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โคก</t>
  </si>
  <si>
    <t xml:space="preserve">สร้างคอม</t>
  </si>
  <si>
    <t xml:space="preserve">อุดรธานี</t>
  </si>
  <si>
    <t xml:space="preserve">จัดซื้อวัสดุสำนักงาน กองการศึก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15546000968</t>
  </si>
  <si>
    <r>
      <rPr>
        <sz val="12"/>
        <color rgb="FF000000"/>
        <rFont val="Noto Sans Devanagari"/>
        <family val="2"/>
      </rPr>
      <t xml:space="preserve">บริษัท นิวง่วนแสงไทย </t>
    </r>
    <r>
      <rPr>
        <sz val="12"/>
        <color rgb="FF000000"/>
        <rFont val="TH Sarabun New"/>
        <family val="2"/>
      </rPr>
      <t xml:space="preserve">2003 </t>
    </r>
    <r>
      <rPr>
        <sz val="12"/>
        <color rgb="FF000000"/>
        <rFont val="Noto Sans Devanagari"/>
        <family val="2"/>
      </rPr>
      <t xml:space="preserve">จำกัด</t>
    </r>
  </si>
  <si>
    <t xml:space="preserve">7/2567</t>
  </si>
  <si>
    <r>
      <rPr>
        <sz val="12"/>
        <color rgb="FF000000"/>
        <rFont val="TH Sarabun New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และเก้าอี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410100216875</t>
  </si>
  <si>
    <t xml:space="preserve">ร้านไพลิน</t>
  </si>
  <si>
    <t xml:space="preserve">8/2567</t>
  </si>
  <si>
    <r>
      <rPr>
        <sz val="12"/>
        <color rgb="FF000000"/>
        <rFont val="TH Sarabun New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t xml:space="preserve">จัดซื้อครุภัณฑ์คอมพิวเตอร์ กองคลัง</t>
  </si>
  <si>
    <t xml:space="preserve">0994000364245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อเชี่ยน มาร์เก็ตติ้ง แอนด์ โอ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</si>
  <si>
    <t xml:space="preserve">9/2567</t>
  </si>
  <si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 67</t>
    </r>
  </si>
  <si>
    <t xml:space="preserve">จัดซื้อครุภัณฑ์คอมพิวเตอร์ สำนักปลัด</t>
  </si>
  <si>
    <t xml:space="preserve">10/2567</t>
  </si>
  <si>
    <r>
      <rPr>
        <sz val="12"/>
        <color rgb="FF000000"/>
        <rFont val="TH Sarabun New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 67</t>
    </r>
  </si>
  <si>
    <t xml:space="preserve">จัดซื้อวัสดุก่อสร้าง สำนักปลัด</t>
  </si>
  <si>
    <t xml:space="preserve">3411900175798</t>
  </si>
  <si>
    <t xml:space="preserve">ร้าน ศิริญากร วัสดุก่อสร้าง</t>
  </si>
  <si>
    <t xml:space="preserve">11/2567</t>
  </si>
  <si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 67</t>
    </r>
  </si>
  <si>
    <t xml:space="preserve">จัดซื้อวัสดุอุปกรณ์เฝือกดามคอ สำนักปลัด</t>
  </si>
  <si>
    <t xml:space="preserve">1410400209904</t>
  </si>
  <si>
    <t xml:space="preserve">ร้าน ฐิติมา พาณิชย์</t>
  </si>
  <si>
    <t xml:space="preserve">12/2567</t>
  </si>
  <si>
    <t xml:space="preserve">จัดซื้อครุภัณฑ์เครื่องปรับอากาศ สำนักปลัด</t>
  </si>
  <si>
    <t xml:space="preserve">1410600022468</t>
  </si>
  <si>
    <t xml:space="preserve">ร้าน ศรชัย เซอร์วิส</t>
  </si>
  <si>
    <t xml:space="preserve">13/2567</t>
  </si>
  <si>
    <t xml:space="preserve">จัดซื้อวัสดุก่อสร้าง กองช่าง</t>
  </si>
  <si>
    <t xml:space="preserve">3430501413775</t>
  </si>
  <si>
    <r>
      <rPr>
        <sz val="12"/>
        <color rgb="FF000000"/>
        <rFont val="Noto Sans Devanagari"/>
        <family val="2"/>
      </rPr>
      <t xml:space="preserve">ร้าน 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ทรัพย์</t>
    </r>
  </si>
  <si>
    <t xml:space="preserve">14/2567</t>
  </si>
  <si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 67</t>
    </r>
  </si>
  <si>
    <t xml:space="preserve">จัดซื้อครุภัณฑ์คอมพิวเตอร์ กองช่าง</t>
  </si>
  <si>
    <t xml:space="preserve">3412000010475</t>
  </si>
  <si>
    <t xml:space="preserve">ร้าน สร้างคอม คอมพิวเตอร์</t>
  </si>
  <si>
    <t xml:space="preserve">15/2567</t>
  </si>
  <si>
    <t xml:space="preserve">จัดซื้อวัสดุงานบ้านงานครัว สำนักปลัด</t>
  </si>
  <si>
    <t xml:space="preserve">16/2567</t>
  </si>
  <si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 67</t>
    </r>
  </si>
  <si>
    <t xml:space="preserve">จ้างเหมาซ่อมแซมครุภัณฑ์เครื่องปริ้นเตอร์ สำนักปลัด</t>
  </si>
  <si>
    <t xml:space="preserve">3411200495857</t>
  </si>
  <si>
    <t xml:space="preserve">ร้าน บิ๊กคอมพิวเตอร์</t>
  </si>
  <si>
    <t xml:space="preserve">17/2567</t>
  </si>
  <si>
    <r>
      <rPr>
        <sz val="16"/>
        <color rgb="FF000000"/>
        <rFont val="Noto Sans Devanagari"/>
        <family val="2"/>
      </rPr>
      <t xml:space="preserve">จัดซื้ออุปกรณ์กีฬาใช้ในการฝึกซ้อมและแข่งขัน โครงการแข่งขันกีฬาเยาวชนและประชาชนตำบลบ้านโคก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3412000109935</t>
  </si>
  <si>
    <r>
      <rPr>
        <sz val="12"/>
        <color rgb="FF000000"/>
        <rFont val="Noto Sans Devanagari"/>
        <family val="2"/>
      </rPr>
      <t xml:space="preserve">ร้าน 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าณิชย์</t>
    </r>
  </si>
  <si>
    <t xml:space="preserve">18/2567</t>
  </si>
  <si>
    <r>
      <rPr>
        <sz val="12"/>
        <color rgb="FF000000"/>
        <rFont val="TH Sarabun New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t xml:space="preserve">จ้างเหมาซ่อมแซมเครื่องพิมพ์เอกสาร กองการศึกษา</t>
  </si>
  <si>
    <t xml:space="preserve">25/2567</t>
  </si>
  <si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 เวที และวัสดุกี่ยวกับซุ้มกิจกรรม วันเด็ก โครงการวันเด็กแห่งชาติ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3471100416219</t>
  </si>
  <si>
    <t xml:space="preserve">ร้าน อธิวุฒิ วัสดุก่อสร้าง</t>
  </si>
  <si>
    <t xml:space="preserve">26/2567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วันเด็กแห่งชาติ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3412000115684</t>
  </si>
  <si>
    <t xml:space="preserve">นายสัมพันธ์ ศรีหาวงษ์</t>
  </si>
  <si>
    <t xml:space="preserve">27/2567</t>
  </si>
  <si>
    <t xml:space="preserve">จ้างเหมาซ่อมแซมรถขยะสีเขียว</t>
  </si>
  <si>
    <t xml:space="preserve">1430800051101</t>
  </si>
  <si>
    <t xml:space="preserve">ร้าน ไทยเจริญยนต์</t>
  </si>
  <si>
    <t xml:space="preserve">28/2567</t>
  </si>
  <si>
    <r>
      <rPr>
        <sz val="12"/>
        <color rgb="FF000000"/>
        <rFont val="TH Sarabun New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t xml:space="preserve">จ้างเหมาซ่อมแซมรถน้ำอเนกประสงค์</t>
  </si>
  <si>
    <t xml:space="preserve">29/2567</t>
  </si>
  <si>
    <r>
      <rPr>
        <sz val="16"/>
        <color rgb="FF000000"/>
        <rFont val="Noto Sans Devanagari"/>
        <family val="2"/>
      </rPr>
      <t xml:space="preserve">จ้างเหมาเครื่องเล่นสำหรับเด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ไลเดอร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3410600832636</t>
  </si>
  <si>
    <t xml:space="preserve">นายทองเส็ง ญาติสมบูรณ์</t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ขค </t>
    </r>
    <r>
      <rPr>
        <sz val="16"/>
        <color rgb="FF000000"/>
        <rFont val="TH Sarabun New"/>
        <family val="2"/>
      </rPr>
      <t xml:space="preserve">562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 New"/>
        <family val="2"/>
      </rPr>
      <t xml:space="preserve">.</t>
    </r>
  </si>
  <si>
    <t xml:space="preserve">0415554000866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ฐออโต้คาร์ จำกัด</t>
    </r>
  </si>
  <si>
    <t xml:space="preserve">31/2567</t>
  </si>
  <si>
    <r>
      <rPr>
        <sz val="12"/>
        <color rgb="FF000000"/>
        <rFont val="TH Sarabun New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แรงงานผู้ช่วยงานป้องกั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การแพทย์ฉุกเฉ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3412000162828</t>
  </si>
  <si>
    <t xml:space="preserve">นายสานิต อัปการัตน์</t>
  </si>
  <si>
    <t xml:space="preserve">32/2567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โครงการเสริมผิวจราจรถนนแบบแอสฟัลท์ติกสายหน้า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บา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เดื่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ะพาน</t>
    </r>
    <r>
      <rPr>
        <sz val="16"/>
        <color rgb="FF000000"/>
        <rFont val="TH Sarabun New"/>
        <family val="2"/>
      </rPr>
      <t xml:space="preserve">)</t>
    </r>
  </si>
  <si>
    <t xml:space="preserve">0395559000229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พีพี รีไซคลิ่ง</t>
    </r>
  </si>
  <si>
    <t xml:space="preserve">5/2567</t>
  </si>
  <si>
    <r>
      <rPr>
        <sz val="12"/>
        <color rgb="FF000000"/>
        <rFont val="TH Sarabun New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ดอนเดื่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ทุงสีชา บ้านดอนเดื่อ หมุ่ที่ </t>
    </r>
    <r>
      <rPr>
        <sz val="16"/>
        <color rgb="FF000000"/>
        <rFont val="TH Sarabun New"/>
        <family val="2"/>
      </rPr>
      <t xml:space="preserve">4</t>
    </r>
  </si>
  <si>
    <t xml:space="preserve">0413564004641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นครพัฒน์ คอนกรีต</t>
    </r>
  </si>
  <si>
    <t xml:space="preserve">6/2567</t>
  </si>
  <si>
    <r>
      <rPr>
        <sz val="12"/>
        <color rgb="FF000000"/>
        <rFont val="TH Sarabun New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โครงการเสริมผิวจราจร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บ้านโนนสังวาลย์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ไผ่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ชียงด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ศาลา</t>
    </r>
    <r>
      <rPr>
        <sz val="16"/>
        <color rgb="FF000000"/>
        <rFont val="TH Sarabun New"/>
        <family val="2"/>
      </rPr>
      <t xml:space="preserve">)</t>
    </r>
  </si>
  <si>
    <t xml:space="preserve">จัดซื้อวัสดุสำนักงาน กองคลัง</t>
  </si>
  <si>
    <t xml:space="preserve">23/67</t>
  </si>
  <si>
    <t xml:space="preserve">ร้านศิริญากรวัสดุก่อสร้าง</t>
  </si>
  <si>
    <t xml:space="preserve">24/67</t>
  </si>
  <si>
    <t xml:space="preserve">จัดซื้อวัสดุไฟฟ้า กองช่าง</t>
  </si>
  <si>
    <t xml:space="preserve">25/67</t>
  </si>
  <si>
    <t xml:space="preserve">26/67</t>
  </si>
  <si>
    <t xml:space="preserve">จัดซื้อวัสดุคอมพิวเตอร์ สำนักปลัด</t>
  </si>
  <si>
    <t xml:space="preserve">ร้านสร้างคอม คอมพิวเตอร์</t>
  </si>
  <si>
    <t xml:space="preserve">27/67</t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น้ำสะพายหลัง สป</t>
    </r>
    <r>
      <rPr>
        <sz val="16"/>
        <color rgb="FF000000"/>
        <rFont val="TH Sarabun New"/>
        <family val="2"/>
      </rPr>
      <t xml:space="preserve">.</t>
    </r>
  </si>
  <si>
    <t xml:space="preserve">3412000002821</t>
  </si>
  <si>
    <r>
      <rPr>
        <sz val="12"/>
        <color rgb="FF000000"/>
        <rFont val="Noto Sans Devanagari"/>
        <family val="2"/>
      </rPr>
      <t xml:space="preserve">ร้าน แมนออโต้เซอร์วิส </t>
    </r>
    <r>
      <rPr>
        <sz val="12"/>
        <color rgb="FF000000"/>
        <rFont val="TH Sarabun New"/>
        <family val="2"/>
      </rPr>
      <t xml:space="preserve">4X4</t>
    </r>
  </si>
  <si>
    <t xml:space="preserve">33/67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ูกรัง สายหลัง 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 แยกบ้านโพธิ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สีนว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ใหม่</t>
    </r>
    <r>
      <rPr>
        <sz val="16"/>
        <color rgb="FF000000"/>
        <rFont val="TH Sarabun New"/>
        <family val="2"/>
      </rPr>
      <t xml:space="preserve">)</t>
    </r>
  </si>
  <si>
    <t xml:space="preserve">041354500076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ีรัตยา วิศวการโยธา</t>
    </r>
  </si>
  <si>
    <t xml:space="preserve">9/67</t>
  </si>
  <si>
    <t xml:space="preserve">จ้างโครงการวางท่อระบายน้ำกลม พร้อมบ่อพักหน้าวัดศิริธรรมคุณ หมู่ที่ ๑๑ </t>
  </si>
  <si>
    <t xml:space="preserve">041356200243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ลังการช่าง </t>
    </r>
  </si>
  <si>
    <t xml:space="preserve">10/67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กลม สายบ้านโค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พธิ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๗</t>
    </r>
  </si>
  <si>
    <t xml:space="preserve">11/67</t>
  </si>
  <si>
    <t xml:space="preserve">จ้างโครงการวางท่อระบายน้ำกลมสายบ้านโพธิ์ ไปนาสีนวล หมู่ที่ ๒</t>
  </si>
  <si>
    <t xml:space="preserve">12/67</t>
  </si>
  <si>
    <t xml:space="preserve">จ้างโครงการวางท่อระบายน้ำกลมภายในหมู่บ้าน หมู่ที่ ๔</t>
  </si>
  <si>
    <t xml:space="preserve">13/67</t>
  </si>
  <si>
    <r>
      <rPr>
        <sz val="16"/>
        <color rgb="FF000000"/>
        <rFont val="Noto Sans Devanagari"/>
        <family val="2"/>
      </rPr>
      <t xml:space="preserve">จ้างเหมาแรงงานผู้ช่วยป้องกั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การแพทย์ฉุกเฉ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 New"/>
        <family val="2"/>
      </rPr>
      <t xml:space="preserve">2567</t>
    </r>
  </si>
  <si>
    <t xml:space="preserve">35/67</t>
  </si>
  <si>
    <r>
      <rPr>
        <sz val="12"/>
        <color rgb="FF000000"/>
        <rFont val="TH Sarabun New"/>
        <family val="2"/>
      </rPr>
      <t xml:space="preserve">29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-67</t>
    </r>
  </si>
  <si>
    <t xml:space="preserve">จัดซื้อวัสดุการเกษตร สำนักปลัด</t>
  </si>
  <si>
    <t xml:space="preserve">ฐิติมาพาณิชย์</t>
  </si>
  <si>
    <t xml:space="preserve">28/67</t>
  </si>
  <si>
    <t xml:space="preserve">จ้างเหมาฝังกลบบ่อขยะ</t>
  </si>
  <si>
    <t xml:space="preserve">29/67</t>
  </si>
  <si>
    <t xml:space="preserve">จัดซื้อวัสดุสำนักงาน สำนักปลัด</t>
  </si>
  <si>
    <t xml:space="preserve">30/67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</t>
    </r>
  </si>
  <si>
    <t xml:space="preserve">3411500062848</t>
  </si>
  <si>
    <t xml:space="preserve">มหัศจรรย์ เจนนี่คลีน</t>
  </si>
  <si>
    <t xml:space="preserve">31/67</t>
  </si>
  <si>
    <t xml:space="preserve">32/67</t>
  </si>
  <si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t xml:space="preserve">จัดซื้อวัสดุคอมพิวเตอร์ กองคลัง</t>
  </si>
  <si>
    <t xml:space="preserve">2410400004235</t>
  </si>
  <si>
    <t xml:space="preserve">ร้าน โรส ก๊อปปี้ เซ็นเตอร์</t>
  </si>
  <si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t xml:space="preserve">จัดซื้อวัสดุโครงการส่งเสริมและพัฒนาคุณภาพชีวิตผู้สูงอายุตำบลบ้านโคก</t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าณิชย์</t>
    </r>
  </si>
  <si>
    <t xml:space="preserve">34/67</t>
  </si>
  <si>
    <r>
      <rPr>
        <sz val="16"/>
        <color rgb="FF000000"/>
        <rFont val="Noto Sans Devanagari"/>
        <family val="2"/>
      </rPr>
      <t xml:space="preserve">จัดซื้อครุภัณฑ์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อนบา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าวเอ้</t>
    </r>
  </si>
  <si>
    <t xml:space="preserve">อยู่ระหว่างการดำเนินการและตรวจรับ</t>
  </si>
  <si>
    <t xml:space="preserve">วิธีคัดเลือก</t>
  </si>
  <si>
    <t xml:space="preserve">415564003108</t>
  </si>
  <si>
    <t xml:space="preserve">บริษัท อาภาเดช จำกัด</t>
  </si>
  <si>
    <t xml:space="preserve">15/67</t>
  </si>
  <si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นนสังวาลย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่วง</t>
    </r>
  </si>
  <si>
    <t xml:space="preserve">16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ภายในหมู่บ้าน บ้านโนนสังวาลย์ หมู่ที่ </t>
    </r>
    <r>
      <rPr>
        <sz val="16"/>
        <color rgb="FF000000"/>
        <rFont val="TH Sarabun New"/>
        <family val="2"/>
      </rPr>
      <t xml:space="preserve">6</t>
    </r>
  </si>
  <si>
    <t xml:space="preserve">17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ลังโรงเรี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รุสถานบ้านโคก หมู่ที่ </t>
    </r>
    <r>
      <rPr>
        <sz val="16"/>
        <color rgb="FF000000"/>
        <rFont val="TH Sarabun New"/>
        <family val="2"/>
      </rPr>
      <t xml:space="preserve">1</t>
    </r>
  </si>
  <si>
    <t xml:space="preserve">041355000107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ดร ป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่อสร้าง</t>
    </r>
  </si>
  <si>
    <t xml:space="preserve">18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อนเดื่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ชาด</t>
    </r>
  </si>
  <si>
    <t xml:space="preserve">19/67</t>
  </si>
  <si>
    <t xml:space="preserve">โครงการซ่อมแซมฝายน้ำล้นกุดกุง หมู่ที่ ๕</t>
  </si>
  <si>
    <t xml:space="preserve">20/67</t>
  </si>
  <si>
    <t xml:space="preserve">โครงการปรับปรุงอาคารกิจสภาเทศบาลตำบลบ้านโคก</t>
  </si>
  <si>
    <t xml:space="preserve">อธิวุฒิ วัสดุก่อสร้าง</t>
  </si>
  <si>
    <t xml:space="preserve">21/67</t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t xml:space="preserve">โครงการปรับปรุงอาคารเรียนศูนย์พัฒนาเด็กเล็กบ้านดอนบาก</t>
  </si>
  <si>
    <t xml:space="preserve">22/67</t>
  </si>
  <si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ลำเลียงผลผลิตทาง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ฤดูฝ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ตำบลบ้านโคก จำนวน ๑๗ สาย</t>
    </r>
  </si>
  <si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 New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43" colorId="64" zoomScale="87" zoomScaleNormal="87" zoomScalePageLayoutView="100" workbookViewId="0">
      <selection pane="topLeft" activeCell="G52" activeCellId="0" sqref="G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49.99"/>
    <col collapsed="false" customWidth="true" hidden="false" outlineLevel="0" max="8" min="8" style="1" width="10.99"/>
    <col collapsed="false" customWidth="true" hidden="false" outlineLevel="0" max="9" min="9" style="1" width="21.28"/>
    <col collapsed="false" customWidth="true" hidden="false" outlineLevel="0" max="10" min="10" style="1" width="12.7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18.85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4.7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7941</v>
      </c>
      <c r="I2" s="5" t="s">
        <v>24</v>
      </c>
      <c r="J2" s="5" t="s">
        <v>25</v>
      </c>
      <c r="K2" s="5" t="s">
        <v>26</v>
      </c>
      <c r="L2" s="6" t="n">
        <v>7941</v>
      </c>
      <c r="M2" s="6" t="n">
        <v>7941</v>
      </c>
      <c r="N2" s="7" t="s">
        <v>27</v>
      </c>
      <c r="O2" s="8" t="s">
        <v>28</v>
      </c>
      <c r="P2" s="9" t="s">
        <v>29</v>
      </c>
      <c r="Q2" s="10" t="n">
        <v>24482</v>
      </c>
      <c r="R2" s="9" t="s">
        <v>30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1</v>
      </c>
      <c r="H3" s="11" t="n">
        <v>70700</v>
      </c>
      <c r="I3" s="5" t="s">
        <v>24</v>
      </c>
      <c r="J3" s="5" t="s">
        <v>25</v>
      </c>
      <c r="K3" s="5" t="s">
        <v>26</v>
      </c>
      <c r="L3" s="11" t="n">
        <v>70700</v>
      </c>
      <c r="M3" s="11" t="n">
        <v>70700</v>
      </c>
      <c r="N3" s="7" t="s">
        <v>32</v>
      </c>
      <c r="O3" s="8" t="s">
        <v>33</v>
      </c>
      <c r="P3" s="9" t="s">
        <v>34</v>
      </c>
      <c r="Q3" s="10" t="n">
        <v>24489</v>
      </c>
      <c r="R3" s="9" t="s">
        <v>35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6</v>
      </c>
      <c r="H4" s="6" t="n">
        <v>64000</v>
      </c>
      <c r="I4" s="5" t="s">
        <v>24</v>
      </c>
      <c r="J4" s="5" t="s">
        <v>25</v>
      </c>
      <c r="K4" s="5" t="s">
        <v>26</v>
      </c>
      <c r="L4" s="6" t="n">
        <v>64000</v>
      </c>
      <c r="M4" s="6" t="n">
        <v>64000</v>
      </c>
      <c r="N4" s="7" t="s">
        <v>37</v>
      </c>
      <c r="O4" s="8" t="s">
        <v>38</v>
      </c>
      <c r="P4" s="9" t="s">
        <v>39</v>
      </c>
      <c r="Q4" s="10" t="n">
        <v>24497</v>
      </c>
      <c r="R4" s="9" t="s">
        <v>40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41</v>
      </c>
      <c r="H5" s="6" t="n">
        <v>90900</v>
      </c>
      <c r="I5" s="5" t="s">
        <v>24</v>
      </c>
      <c r="J5" s="5" t="s">
        <v>25</v>
      </c>
      <c r="K5" s="5" t="s">
        <v>26</v>
      </c>
      <c r="L5" s="6" t="n">
        <v>90900</v>
      </c>
      <c r="M5" s="6" t="n">
        <v>90900</v>
      </c>
      <c r="N5" s="7" t="s">
        <v>37</v>
      </c>
      <c r="O5" s="8" t="s">
        <v>38</v>
      </c>
      <c r="P5" s="9" t="s">
        <v>42</v>
      </c>
      <c r="Q5" s="10" t="n">
        <v>24498</v>
      </c>
      <c r="R5" s="9" t="s">
        <v>43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4</v>
      </c>
      <c r="H6" s="12" t="n">
        <v>14522</v>
      </c>
      <c r="I6" s="5" t="s">
        <v>24</v>
      </c>
      <c r="J6" s="5" t="s">
        <v>25</v>
      </c>
      <c r="K6" s="5" t="s">
        <v>26</v>
      </c>
      <c r="L6" s="12" t="n">
        <v>14522</v>
      </c>
      <c r="M6" s="12" t="n">
        <v>14522</v>
      </c>
      <c r="N6" s="7" t="s">
        <v>45</v>
      </c>
      <c r="O6" s="8" t="s">
        <v>46</v>
      </c>
      <c r="P6" s="9" t="s">
        <v>47</v>
      </c>
      <c r="Q6" s="10" t="n">
        <v>24501</v>
      </c>
      <c r="R6" s="9" t="s">
        <v>48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9</v>
      </c>
      <c r="H7" s="6" t="n">
        <v>1980</v>
      </c>
      <c r="I7" s="5" t="s">
        <v>24</v>
      </c>
      <c r="J7" s="5" t="s">
        <v>25</v>
      </c>
      <c r="K7" s="5" t="s">
        <v>26</v>
      </c>
      <c r="L7" s="6" t="n">
        <v>1980</v>
      </c>
      <c r="M7" s="6" t="n">
        <v>1980</v>
      </c>
      <c r="N7" s="7" t="s">
        <v>50</v>
      </c>
      <c r="O7" s="8" t="s">
        <v>51</v>
      </c>
      <c r="P7" s="9" t="s">
        <v>52</v>
      </c>
      <c r="Q7" s="10" t="n">
        <v>24501</v>
      </c>
      <c r="R7" s="9" t="s">
        <v>48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3</v>
      </c>
      <c r="H8" s="11" t="n">
        <v>23500</v>
      </c>
      <c r="I8" s="5" t="s">
        <v>24</v>
      </c>
      <c r="J8" s="5" t="s">
        <v>25</v>
      </c>
      <c r="K8" s="5" t="s">
        <v>26</v>
      </c>
      <c r="L8" s="11" t="n">
        <v>23500</v>
      </c>
      <c r="M8" s="11" t="n">
        <v>23500</v>
      </c>
      <c r="N8" s="13" t="s">
        <v>54</v>
      </c>
      <c r="O8" s="8" t="s">
        <v>55</v>
      </c>
      <c r="P8" s="9" t="s">
        <v>56</v>
      </c>
      <c r="Q8" s="10" t="n">
        <v>24501</v>
      </c>
      <c r="R8" s="9" t="s">
        <v>48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7</v>
      </c>
      <c r="H9" s="11" t="n">
        <v>84260</v>
      </c>
      <c r="I9" s="5" t="s">
        <v>24</v>
      </c>
      <c r="J9" s="5" t="s">
        <v>25</v>
      </c>
      <c r="K9" s="5" t="s">
        <v>26</v>
      </c>
      <c r="L9" s="11" t="n">
        <v>84260</v>
      </c>
      <c r="M9" s="11" t="n">
        <v>84260</v>
      </c>
      <c r="N9" s="13" t="s">
        <v>58</v>
      </c>
      <c r="O9" s="8" t="s">
        <v>59</v>
      </c>
      <c r="P9" s="9" t="s">
        <v>60</v>
      </c>
      <c r="Q9" s="10" t="n">
        <v>24502</v>
      </c>
      <c r="R9" s="9" t="s">
        <v>61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62</v>
      </c>
      <c r="H10" s="11" t="n">
        <v>13040</v>
      </c>
      <c r="I10" s="5" t="s">
        <v>24</v>
      </c>
      <c r="J10" s="5" t="s">
        <v>25</v>
      </c>
      <c r="K10" s="5" t="s">
        <v>26</v>
      </c>
      <c r="L10" s="11" t="n">
        <v>13040</v>
      </c>
      <c r="M10" s="11" t="n">
        <v>13040</v>
      </c>
      <c r="N10" s="13" t="s">
        <v>63</v>
      </c>
      <c r="O10" s="8" t="s">
        <v>64</v>
      </c>
      <c r="P10" s="9" t="s">
        <v>65</v>
      </c>
      <c r="Q10" s="10" t="n">
        <v>24503</v>
      </c>
      <c r="R10" s="9" t="s">
        <v>48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66</v>
      </c>
      <c r="H11" s="11" t="n">
        <v>19462</v>
      </c>
      <c r="I11" s="5" t="s">
        <v>24</v>
      </c>
      <c r="J11" s="5" t="s">
        <v>25</v>
      </c>
      <c r="K11" s="5" t="s">
        <v>26</v>
      </c>
      <c r="L11" s="11" t="n">
        <v>19462</v>
      </c>
      <c r="M11" s="11" t="n">
        <v>19462</v>
      </c>
      <c r="N11" s="13" t="s">
        <v>27</v>
      </c>
      <c r="O11" s="8" t="s">
        <v>28</v>
      </c>
      <c r="P11" s="9" t="s">
        <v>67</v>
      </c>
      <c r="Q11" s="10" t="n">
        <v>24503</v>
      </c>
      <c r="R11" s="9" t="s">
        <v>68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9</v>
      </c>
      <c r="H12" s="11" t="n">
        <v>1030</v>
      </c>
      <c r="I12" s="5" t="s">
        <v>24</v>
      </c>
      <c r="J12" s="5" t="s">
        <v>25</v>
      </c>
      <c r="K12" s="5" t="s">
        <v>26</v>
      </c>
      <c r="L12" s="11" t="n">
        <v>1030</v>
      </c>
      <c r="M12" s="11" t="n">
        <v>1030</v>
      </c>
      <c r="N12" s="13" t="s">
        <v>70</v>
      </c>
      <c r="O12" s="8" t="s">
        <v>71</v>
      </c>
      <c r="P12" s="9" t="s">
        <v>72</v>
      </c>
      <c r="Q12" s="10" t="n">
        <v>24503</v>
      </c>
      <c r="R12" s="9" t="s">
        <v>68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73</v>
      </c>
      <c r="H13" s="11" t="n">
        <v>12750</v>
      </c>
      <c r="I13" s="5" t="s">
        <v>24</v>
      </c>
      <c r="J13" s="5" t="s">
        <v>25</v>
      </c>
      <c r="K13" s="5" t="s">
        <v>26</v>
      </c>
      <c r="L13" s="11" t="n">
        <v>12750</v>
      </c>
      <c r="M13" s="11" t="n">
        <v>12750</v>
      </c>
      <c r="N13" s="13" t="s">
        <v>74</v>
      </c>
      <c r="O13" s="8" t="s">
        <v>75</v>
      </c>
      <c r="P13" s="9" t="s">
        <v>76</v>
      </c>
      <c r="Q13" s="10" t="n">
        <v>24497</v>
      </c>
      <c r="R13" s="9" t="s">
        <v>77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78</v>
      </c>
      <c r="H14" s="11" t="n">
        <v>450</v>
      </c>
      <c r="I14" s="5" t="s">
        <v>24</v>
      </c>
      <c r="J14" s="5" t="s">
        <v>25</v>
      </c>
      <c r="K14" s="5" t="s">
        <v>26</v>
      </c>
      <c r="L14" s="11" t="n">
        <v>450</v>
      </c>
      <c r="M14" s="11" t="n">
        <v>450</v>
      </c>
      <c r="N14" s="13" t="s">
        <v>70</v>
      </c>
      <c r="O14" s="8" t="s">
        <v>71</v>
      </c>
      <c r="P14" s="9" t="s">
        <v>79</v>
      </c>
      <c r="Q14" s="10" t="n">
        <v>24474</v>
      </c>
      <c r="R14" s="9" t="s">
        <v>80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81</v>
      </c>
      <c r="H15" s="11" t="n">
        <v>11000</v>
      </c>
      <c r="I15" s="5" t="s">
        <v>24</v>
      </c>
      <c r="J15" s="5" t="s">
        <v>25</v>
      </c>
      <c r="K15" s="5" t="s">
        <v>26</v>
      </c>
      <c r="L15" s="11" t="n">
        <v>11000</v>
      </c>
      <c r="M15" s="11" t="n">
        <v>11000</v>
      </c>
      <c r="N15" s="13" t="s">
        <v>82</v>
      </c>
      <c r="O15" s="8" t="s">
        <v>83</v>
      </c>
      <c r="P15" s="9" t="s">
        <v>84</v>
      </c>
      <c r="Q15" s="10" t="n">
        <v>24484</v>
      </c>
      <c r="R15" s="9" t="s">
        <v>30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85</v>
      </c>
      <c r="H16" s="11" t="n">
        <v>4000</v>
      </c>
      <c r="I16" s="5" t="s">
        <v>24</v>
      </c>
      <c r="J16" s="5" t="s">
        <v>25</v>
      </c>
      <c r="K16" s="5" t="s">
        <v>26</v>
      </c>
      <c r="L16" s="11" t="n">
        <v>4000</v>
      </c>
      <c r="M16" s="11" t="n">
        <v>4000</v>
      </c>
      <c r="N16" s="13" t="s">
        <v>86</v>
      </c>
      <c r="O16" s="8" t="s">
        <v>87</v>
      </c>
      <c r="P16" s="9" t="s">
        <v>88</v>
      </c>
      <c r="Q16" s="10" t="n">
        <v>24484</v>
      </c>
      <c r="R16" s="9" t="s">
        <v>30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89</v>
      </c>
      <c r="H17" s="11" t="n">
        <v>63280</v>
      </c>
      <c r="I17" s="5" t="s">
        <v>24</v>
      </c>
      <c r="J17" s="5" t="s">
        <v>25</v>
      </c>
      <c r="K17" s="5" t="s">
        <v>26</v>
      </c>
      <c r="L17" s="11" t="n">
        <v>63280</v>
      </c>
      <c r="M17" s="11" t="n">
        <v>63280</v>
      </c>
      <c r="N17" s="13" t="s">
        <v>90</v>
      </c>
      <c r="O17" s="8" t="s">
        <v>91</v>
      </c>
      <c r="P17" s="9" t="s">
        <v>92</v>
      </c>
      <c r="Q17" s="10" t="n">
        <v>24484</v>
      </c>
      <c r="R17" s="9" t="s">
        <v>93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94</v>
      </c>
      <c r="H18" s="11" t="n">
        <v>16130</v>
      </c>
      <c r="I18" s="5" t="s">
        <v>24</v>
      </c>
      <c r="J18" s="5" t="s">
        <v>25</v>
      </c>
      <c r="K18" s="5" t="s">
        <v>26</v>
      </c>
      <c r="L18" s="11" t="n">
        <v>16130</v>
      </c>
      <c r="M18" s="11" t="n">
        <v>16130</v>
      </c>
      <c r="N18" s="13" t="s">
        <v>90</v>
      </c>
      <c r="O18" s="8" t="s">
        <v>91</v>
      </c>
      <c r="P18" s="9" t="s">
        <v>95</v>
      </c>
      <c r="Q18" s="10" t="n">
        <v>24484</v>
      </c>
      <c r="R18" s="9" t="s">
        <v>93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96</v>
      </c>
      <c r="H19" s="11" t="n">
        <v>8000</v>
      </c>
      <c r="I19" s="5" t="s">
        <v>24</v>
      </c>
      <c r="J19" s="5" t="s">
        <v>25</v>
      </c>
      <c r="K19" s="5" t="s">
        <v>26</v>
      </c>
      <c r="L19" s="11" t="n">
        <v>8000</v>
      </c>
      <c r="M19" s="11" t="n">
        <v>8000</v>
      </c>
      <c r="N19" s="13" t="s">
        <v>97</v>
      </c>
      <c r="O19" s="8" t="s">
        <v>98</v>
      </c>
      <c r="P19" s="9" t="s">
        <v>99</v>
      </c>
      <c r="Q19" s="10" t="n">
        <v>24484</v>
      </c>
      <c r="R19" s="9" t="s">
        <v>30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100</v>
      </c>
      <c r="H20" s="11" t="n">
        <v>5959.9</v>
      </c>
      <c r="I20" s="5" t="s">
        <v>24</v>
      </c>
      <c r="J20" s="5" t="s">
        <v>25</v>
      </c>
      <c r="K20" s="5" t="s">
        <v>26</v>
      </c>
      <c r="L20" s="11" t="n">
        <v>5959.9</v>
      </c>
      <c r="M20" s="11" t="n">
        <v>5959.9</v>
      </c>
      <c r="N20" s="13" t="s">
        <v>101</v>
      </c>
      <c r="O20" s="8" t="s">
        <v>102</v>
      </c>
      <c r="P20" s="9" t="s">
        <v>103</v>
      </c>
      <c r="Q20" s="10" t="n">
        <v>24484</v>
      </c>
      <c r="R20" s="9" t="s">
        <v>104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105</v>
      </c>
      <c r="H21" s="11" t="n">
        <v>49300</v>
      </c>
      <c r="I21" s="5" t="s">
        <v>24</v>
      </c>
      <c r="J21" s="5" t="s">
        <v>25</v>
      </c>
      <c r="K21" s="5" t="s">
        <v>26</v>
      </c>
      <c r="L21" s="11" t="n">
        <v>49300</v>
      </c>
      <c r="M21" s="11" t="n">
        <v>49300</v>
      </c>
      <c r="N21" s="13" t="s">
        <v>106</v>
      </c>
      <c r="O21" s="8" t="s">
        <v>107</v>
      </c>
      <c r="P21" s="9" t="s">
        <v>108</v>
      </c>
      <c r="Q21" s="10" t="n">
        <v>24503</v>
      </c>
      <c r="R21" s="9" t="s">
        <v>109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110</v>
      </c>
      <c r="H22" s="11" t="n">
        <v>458000</v>
      </c>
      <c r="I22" s="5" t="s">
        <v>24</v>
      </c>
      <c r="J22" s="5" t="s">
        <v>25</v>
      </c>
      <c r="K22" s="5" t="s">
        <v>26</v>
      </c>
      <c r="L22" s="11" t="n">
        <v>458000</v>
      </c>
      <c r="M22" s="11" t="n">
        <v>458000</v>
      </c>
      <c r="N22" s="13" t="s">
        <v>111</v>
      </c>
      <c r="O22" s="8" t="s">
        <v>112</v>
      </c>
      <c r="P22" s="9" t="s">
        <v>113</v>
      </c>
      <c r="Q22" s="10" t="n">
        <v>24491</v>
      </c>
      <c r="R22" s="9" t="s">
        <v>114</v>
      </c>
    </row>
    <row r="23" customFormat="false" ht="24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115</v>
      </c>
      <c r="H23" s="11" t="n">
        <v>170000</v>
      </c>
      <c r="I23" s="5" t="s">
        <v>24</v>
      </c>
      <c r="J23" s="5" t="s">
        <v>25</v>
      </c>
      <c r="K23" s="5" t="s">
        <v>26</v>
      </c>
      <c r="L23" s="11" t="n">
        <v>170000</v>
      </c>
      <c r="M23" s="11" t="n">
        <v>170000</v>
      </c>
      <c r="N23" s="13" t="s">
        <v>116</v>
      </c>
      <c r="O23" s="8" t="s">
        <v>117</v>
      </c>
      <c r="P23" s="9" t="s">
        <v>118</v>
      </c>
      <c r="Q23" s="10" t="n">
        <v>24503</v>
      </c>
      <c r="R23" s="9" t="s">
        <v>119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120</v>
      </c>
      <c r="H24" s="11" t="n">
        <v>173000</v>
      </c>
      <c r="I24" s="5" t="s">
        <v>24</v>
      </c>
      <c r="J24" s="5" t="s">
        <v>25</v>
      </c>
      <c r="K24" s="5" t="s">
        <v>26</v>
      </c>
      <c r="L24" s="11" t="n">
        <v>173000</v>
      </c>
      <c r="M24" s="11" t="n">
        <v>173000</v>
      </c>
      <c r="N24" s="13" t="s">
        <v>116</v>
      </c>
      <c r="O24" s="8" t="s">
        <v>117</v>
      </c>
      <c r="P24" s="9" t="s">
        <v>29</v>
      </c>
      <c r="Q24" s="10" t="n">
        <v>24503</v>
      </c>
      <c r="R24" s="9" t="s">
        <v>119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121</v>
      </c>
      <c r="H25" s="11" t="n">
        <v>436000</v>
      </c>
      <c r="I25" s="5" t="s">
        <v>24</v>
      </c>
      <c r="J25" s="5" t="s">
        <v>25</v>
      </c>
      <c r="K25" s="5" t="s">
        <v>26</v>
      </c>
      <c r="L25" s="11" t="n">
        <v>436000</v>
      </c>
      <c r="M25" s="11" t="n">
        <v>436000</v>
      </c>
      <c r="N25" s="13" t="s">
        <v>116</v>
      </c>
      <c r="O25" s="8" t="s">
        <v>117</v>
      </c>
      <c r="P25" s="9" t="s">
        <v>34</v>
      </c>
      <c r="Q25" s="10" t="n">
        <v>24503</v>
      </c>
      <c r="R25" s="9" t="s">
        <v>119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22</v>
      </c>
      <c r="H26" s="11" t="n">
        <v>20909</v>
      </c>
      <c r="I26" s="5" t="s">
        <v>24</v>
      </c>
      <c r="J26" s="5" t="s">
        <v>25</v>
      </c>
      <c r="K26" s="5" t="s">
        <v>26</v>
      </c>
      <c r="L26" s="11" t="n">
        <v>20909</v>
      </c>
      <c r="M26" s="11" t="n">
        <v>20909</v>
      </c>
      <c r="N26" s="13" t="s">
        <v>27</v>
      </c>
      <c r="O26" s="8" t="s">
        <v>28</v>
      </c>
      <c r="P26" s="9" t="s">
        <v>123</v>
      </c>
      <c r="Q26" s="10" t="n">
        <v>24523</v>
      </c>
      <c r="R26" s="10" t="n">
        <v>24530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57</v>
      </c>
      <c r="H27" s="11" t="n">
        <v>45580</v>
      </c>
      <c r="I27" s="5" t="s">
        <v>24</v>
      </c>
      <c r="J27" s="5" t="s">
        <v>25</v>
      </c>
      <c r="K27" s="5" t="s">
        <v>26</v>
      </c>
      <c r="L27" s="11" t="n">
        <v>45580</v>
      </c>
      <c r="M27" s="11" t="n">
        <v>45580</v>
      </c>
      <c r="N27" s="13" t="s">
        <v>45</v>
      </c>
      <c r="O27" s="8" t="s">
        <v>124</v>
      </c>
      <c r="P27" s="9" t="s">
        <v>125</v>
      </c>
      <c r="Q27" s="10" t="n">
        <v>24523</v>
      </c>
      <c r="R27" s="10" t="n">
        <v>24528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26</v>
      </c>
      <c r="H28" s="11" t="n">
        <v>33225</v>
      </c>
      <c r="I28" s="5" t="s">
        <v>24</v>
      </c>
      <c r="J28" s="5" t="s">
        <v>25</v>
      </c>
      <c r="K28" s="5" t="s">
        <v>26</v>
      </c>
      <c r="L28" s="11" t="n">
        <v>33225</v>
      </c>
      <c r="M28" s="11" t="n">
        <v>33225</v>
      </c>
      <c r="N28" s="13" t="s">
        <v>58</v>
      </c>
      <c r="O28" s="8" t="s">
        <v>59</v>
      </c>
      <c r="P28" s="9" t="s">
        <v>127</v>
      </c>
      <c r="Q28" s="10" t="n">
        <v>24523</v>
      </c>
      <c r="R28" s="10" t="n">
        <v>24528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57</v>
      </c>
      <c r="H29" s="11" t="n">
        <v>8772</v>
      </c>
      <c r="I29" s="5" t="s">
        <v>24</v>
      </c>
      <c r="J29" s="5" t="s">
        <v>25</v>
      </c>
      <c r="K29" s="5" t="s">
        <v>26</v>
      </c>
      <c r="L29" s="11" t="n">
        <v>8772</v>
      </c>
      <c r="M29" s="11" t="n">
        <v>8772</v>
      </c>
      <c r="N29" s="13" t="s">
        <v>45</v>
      </c>
      <c r="O29" s="8" t="s">
        <v>124</v>
      </c>
      <c r="P29" s="9" t="s">
        <v>128</v>
      </c>
      <c r="Q29" s="10" t="n">
        <v>24523</v>
      </c>
      <c r="R29" s="10" t="n">
        <v>24528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29</v>
      </c>
      <c r="H30" s="11" t="n">
        <v>36440</v>
      </c>
      <c r="I30" s="5" t="s">
        <v>24</v>
      </c>
      <c r="J30" s="5" t="s">
        <v>25</v>
      </c>
      <c r="K30" s="5" t="s">
        <v>26</v>
      </c>
      <c r="L30" s="11" t="n">
        <v>36440</v>
      </c>
      <c r="M30" s="11" t="n">
        <v>36440</v>
      </c>
      <c r="N30" s="13" t="s">
        <v>63</v>
      </c>
      <c r="O30" s="8" t="s">
        <v>130</v>
      </c>
      <c r="P30" s="9" t="s">
        <v>131</v>
      </c>
      <c r="Q30" s="10" t="n">
        <v>24530</v>
      </c>
      <c r="R30" s="10" t="n">
        <v>24536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32</v>
      </c>
      <c r="H31" s="11" t="n">
        <v>1800</v>
      </c>
      <c r="I31" s="5" t="s">
        <v>24</v>
      </c>
      <c r="J31" s="5" t="s">
        <v>25</v>
      </c>
      <c r="K31" s="5" t="s">
        <v>26</v>
      </c>
      <c r="L31" s="11" t="n">
        <v>1800</v>
      </c>
      <c r="M31" s="11" t="n">
        <v>1800</v>
      </c>
      <c r="N31" s="13" t="s">
        <v>133</v>
      </c>
      <c r="O31" s="8" t="s">
        <v>134</v>
      </c>
      <c r="P31" s="9" t="s">
        <v>135</v>
      </c>
      <c r="Q31" s="10" t="n">
        <v>24519</v>
      </c>
      <c r="R31" s="10" t="n">
        <v>24526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36</v>
      </c>
      <c r="H32" s="11" t="n">
        <v>256000</v>
      </c>
      <c r="I32" s="5" t="s">
        <v>24</v>
      </c>
      <c r="J32" s="5" t="s">
        <v>25</v>
      </c>
      <c r="K32" s="5" t="s">
        <v>26</v>
      </c>
      <c r="L32" s="11" t="n">
        <v>256000</v>
      </c>
      <c r="M32" s="11" t="n">
        <v>256000</v>
      </c>
      <c r="N32" s="13" t="s">
        <v>137</v>
      </c>
      <c r="O32" s="8" t="s">
        <v>138</v>
      </c>
      <c r="P32" s="9" t="s">
        <v>139</v>
      </c>
      <c r="Q32" s="10" t="n">
        <v>24509</v>
      </c>
      <c r="R32" s="10" t="n">
        <v>24568</v>
      </c>
    </row>
    <row r="33" customFormat="false" ht="24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40</v>
      </c>
      <c r="H33" s="11" t="n">
        <v>188000</v>
      </c>
      <c r="I33" s="5" t="s">
        <v>24</v>
      </c>
      <c r="J33" s="5" t="s">
        <v>25</v>
      </c>
      <c r="K33" s="5" t="s">
        <v>26</v>
      </c>
      <c r="L33" s="11" t="n">
        <v>188000</v>
      </c>
      <c r="M33" s="11" t="n">
        <v>188000</v>
      </c>
      <c r="N33" s="13" t="s">
        <v>141</v>
      </c>
      <c r="O33" s="8" t="s">
        <v>142</v>
      </c>
      <c r="P33" s="9" t="s">
        <v>143</v>
      </c>
      <c r="Q33" s="10" t="n">
        <v>24511</v>
      </c>
      <c r="R33" s="10" t="n">
        <v>24570</v>
      </c>
    </row>
    <row r="34" customFormat="false" ht="24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44</v>
      </c>
      <c r="H34" s="11" t="n">
        <v>164000</v>
      </c>
      <c r="I34" s="5" t="s">
        <v>24</v>
      </c>
      <c r="J34" s="5" t="s">
        <v>25</v>
      </c>
      <c r="K34" s="5" t="s">
        <v>26</v>
      </c>
      <c r="L34" s="11" t="n">
        <v>164000</v>
      </c>
      <c r="M34" s="11" t="n">
        <v>164000</v>
      </c>
      <c r="N34" s="13" t="s">
        <v>141</v>
      </c>
      <c r="O34" s="8" t="s">
        <v>142</v>
      </c>
      <c r="P34" s="9" t="s">
        <v>145</v>
      </c>
      <c r="Q34" s="10" t="n">
        <v>24511</v>
      </c>
      <c r="R34" s="10" t="n">
        <v>24570</v>
      </c>
    </row>
    <row r="35" customFormat="false" ht="24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46</v>
      </c>
      <c r="H35" s="11" t="n">
        <v>165000</v>
      </c>
      <c r="I35" s="5" t="s">
        <v>24</v>
      </c>
      <c r="J35" s="5" t="s">
        <v>25</v>
      </c>
      <c r="K35" s="5" t="s">
        <v>26</v>
      </c>
      <c r="L35" s="11" t="n">
        <v>165000</v>
      </c>
      <c r="M35" s="11" t="n">
        <v>165000</v>
      </c>
      <c r="N35" s="13" t="s">
        <v>141</v>
      </c>
      <c r="O35" s="8" t="s">
        <v>142</v>
      </c>
      <c r="P35" s="9" t="s">
        <v>147</v>
      </c>
      <c r="Q35" s="10" t="n">
        <v>24519</v>
      </c>
      <c r="R35" s="10" t="n">
        <v>24578</v>
      </c>
    </row>
    <row r="36" customFormat="false" ht="24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48</v>
      </c>
      <c r="H36" s="11" t="n">
        <v>252000</v>
      </c>
      <c r="I36" s="5" t="s">
        <v>24</v>
      </c>
      <c r="J36" s="5" t="s">
        <v>25</v>
      </c>
      <c r="K36" s="5" t="s">
        <v>26</v>
      </c>
      <c r="L36" s="11" t="n">
        <v>252000</v>
      </c>
      <c r="M36" s="11" t="n">
        <v>252000</v>
      </c>
      <c r="N36" s="13" t="s">
        <v>141</v>
      </c>
      <c r="O36" s="8" t="s">
        <v>142</v>
      </c>
      <c r="P36" s="9" t="s">
        <v>149</v>
      </c>
      <c r="Q36" s="10" t="n">
        <v>24519</v>
      </c>
      <c r="R36" s="10" t="n">
        <v>24578</v>
      </c>
    </row>
    <row r="37" customFormat="false" ht="24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50</v>
      </c>
      <c r="H37" s="11" t="n">
        <v>52700</v>
      </c>
      <c r="I37" s="5" t="s">
        <v>24</v>
      </c>
      <c r="J37" s="5" t="s">
        <v>25</v>
      </c>
      <c r="K37" s="5" t="s">
        <v>26</v>
      </c>
      <c r="L37" s="11" t="n">
        <v>52700</v>
      </c>
      <c r="M37" s="11" t="n">
        <v>52700</v>
      </c>
      <c r="N37" s="13" t="s">
        <v>106</v>
      </c>
      <c r="O37" s="8" t="s">
        <v>107</v>
      </c>
      <c r="P37" s="9" t="s">
        <v>151</v>
      </c>
      <c r="Q37" s="10" t="s">
        <v>152</v>
      </c>
      <c r="R37" s="10" t="n">
        <v>24562</v>
      </c>
    </row>
    <row r="38" customFormat="false" ht="24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53</v>
      </c>
      <c r="H38" s="11" t="n">
        <v>1350</v>
      </c>
      <c r="I38" s="5" t="s">
        <v>24</v>
      </c>
      <c r="J38" s="5" t="s">
        <v>25</v>
      </c>
      <c r="K38" s="5" t="s">
        <v>26</v>
      </c>
      <c r="L38" s="11" t="n">
        <v>1350</v>
      </c>
      <c r="M38" s="11" t="n">
        <v>1350</v>
      </c>
      <c r="N38" s="13" t="s">
        <v>133</v>
      </c>
      <c r="O38" s="8" t="s">
        <v>154</v>
      </c>
      <c r="P38" s="9" t="s">
        <v>155</v>
      </c>
      <c r="Q38" s="10" t="n">
        <v>24537</v>
      </c>
      <c r="R38" s="10" t="n">
        <v>24544</v>
      </c>
    </row>
    <row r="39" customFormat="false" ht="24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56</v>
      </c>
      <c r="H39" s="11" t="n">
        <v>8000</v>
      </c>
      <c r="I39" s="5" t="s">
        <v>24</v>
      </c>
      <c r="J39" s="5" t="s">
        <v>25</v>
      </c>
      <c r="K39" s="5" t="s">
        <v>26</v>
      </c>
      <c r="L39" s="11" t="n">
        <v>8000</v>
      </c>
      <c r="M39" s="11" t="n">
        <v>8000</v>
      </c>
      <c r="N39" s="13" t="s">
        <v>37</v>
      </c>
      <c r="O39" s="8" t="s">
        <v>38</v>
      </c>
      <c r="P39" s="9" t="s">
        <v>157</v>
      </c>
      <c r="Q39" s="10" t="n">
        <v>24553</v>
      </c>
      <c r="R39" s="10" t="n">
        <v>24568</v>
      </c>
    </row>
    <row r="40" customFormat="false" ht="24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58</v>
      </c>
      <c r="H40" s="14" t="n">
        <v>73003</v>
      </c>
      <c r="I40" s="5" t="s">
        <v>24</v>
      </c>
      <c r="J40" s="5" t="s">
        <v>25</v>
      </c>
      <c r="K40" s="5" t="s">
        <v>26</v>
      </c>
      <c r="L40" s="14" t="n">
        <v>73003</v>
      </c>
      <c r="M40" s="14" t="n">
        <v>73003</v>
      </c>
      <c r="N40" s="13" t="s">
        <v>27</v>
      </c>
      <c r="O40" s="8" t="s">
        <v>28</v>
      </c>
      <c r="P40" s="9" t="s">
        <v>159</v>
      </c>
      <c r="Q40" s="10" t="n">
        <v>24556</v>
      </c>
      <c r="R40" s="10" t="s">
        <v>160</v>
      </c>
    </row>
    <row r="41" customFormat="false" ht="24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66</v>
      </c>
      <c r="H41" s="15" t="n">
        <v>2400</v>
      </c>
      <c r="I41" s="5" t="s">
        <v>24</v>
      </c>
      <c r="J41" s="5" t="s">
        <v>25</v>
      </c>
      <c r="K41" s="5" t="s">
        <v>26</v>
      </c>
      <c r="L41" s="15" t="n">
        <v>2400</v>
      </c>
      <c r="M41" s="15" t="n">
        <v>2400</v>
      </c>
      <c r="N41" s="13" t="s">
        <v>161</v>
      </c>
      <c r="O41" s="8" t="s">
        <v>162</v>
      </c>
      <c r="P41" s="9" t="s">
        <v>163</v>
      </c>
      <c r="Q41" s="10" t="n">
        <v>24556</v>
      </c>
      <c r="R41" s="10" t="s">
        <v>160</v>
      </c>
    </row>
    <row r="42" customFormat="false" ht="24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66</v>
      </c>
      <c r="H42" s="15" t="n">
        <v>15757</v>
      </c>
      <c r="I42" s="5" t="s">
        <v>24</v>
      </c>
      <c r="J42" s="5" t="s">
        <v>25</v>
      </c>
      <c r="K42" s="5" t="s">
        <v>26</v>
      </c>
      <c r="L42" s="15" t="n">
        <v>15757</v>
      </c>
      <c r="M42" s="15" t="n">
        <v>15757</v>
      </c>
      <c r="N42" s="13" t="s">
        <v>27</v>
      </c>
      <c r="O42" s="8" t="s">
        <v>28</v>
      </c>
      <c r="P42" s="9" t="s">
        <v>164</v>
      </c>
      <c r="Q42" s="10" t="n">
        <v>24557</v>
      </c>
      <c r="R42" s="16" t="s">
        <v>165</v>
      </c>
    </row>
    <row r="43" customFormat="false" ht="24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66</v>
      </c>
      <c r="H43" s="17" t="n">
        <v>12180</v>
      </c>
      <c r="I43" s="5" t="s">
        <v>24</v>
      </c>
      <c r="J43" s="5" t="s">
        <v>25</v>
      </c>
      <c r="K43" s="5" t="s">
        <v>26</v>
      </c>
      <c r="L43" s="17" t="n">
        <v>12180</v>
      </c>
      <c r="M43" s="17" t="n">
        <v>12180</v>
      </c>
      <c r="N43" s="13" t="s">
        <v>167</v>
      </c>
      <c r="O43" s="8" t="s">
        <v>168</v>
      </c>
      <c r="P43" s="9" t="s">
        <v>135</v>
      </c>
      <c r="Q43" s="10" t="n">
        <v>24559</v>
      </c>
      <c r="R43" s="16" t="s">
        <v>169</v>
      </c>
    </row>
    <row r="44" customFormat="false" ht="24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70</v>
      </c>
      <c r="H44" s="15" t="n">
        <v>15300</v>
      </c>
      <c r="I44" s="5" t="s">
        <v>24</v>
      </c>
      <c r="J44" s="5" t="s">
        <v>25</v>
      </c>
      <c r="K44" s="5" t="s">
        <v>26</v>
      </c>
      <c r="L44" s="15" t="n">
        <v>15300</v>
      </c>
      <c r="M44" s="15" t="n">
        <v>15300</v>
      </c>
      <c r="N44" s="13" t="s">
        <v>74</v>
      </c>
      <c r="O44" s="8" t="s">
        <v>171</v>
      </c>
      <c r="P44" s="9" t="s">
        <v>172</v>
      </c>
      <c r="Q44" s="10" t="n">
        <v>24559</v>
      </c>
      <c r="R44" s="16" t="s">
        <v>169</v>
      </c>
    </row>
    <row r="45" customFormat="false" ht="24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73</v>
      </c>
      <c r="H45" s="15" t="n">
        <v>8000</v>
      </c>
      <c r="I45" s="5" t="s">
        <v>24</v>
      </c>
      <c r="J45" s="5" t="s">
        <v>25</v>
      </c>
      <c r="K45" s="5" t="s">
        <v>26</v>
      </c>
      <c r="L45" s="15" t="n">
        <v>8000</v>
      </c>
      <c r="M45" s="15" t="n">
        <v>8000</v>
      </c>
      <c r="N45" s="13" t="s">
        <v>37</v>
      </c>
      <c r="O45" s="8" t="s">
        <v>38</v>
      </c>
      <c r="P45" s="9" t="s">
        <v>151</v>
      </c>
      <c r="Q45" s="10" t="n">
        <v>24560</v>
      </c>
      <c r="R45" s="16" t="s">
        <v>174</v>
      </c>
    </row>
    <row r="46" customFormat="false" ht="24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75</v>
      </c>
      <c r="H46" s="14" t="n">
        <v>645700</v>
      </c>
      <c r="I46" s="5" t="s">
        <v>24</v>
      </c>
      <c r="J46" s="5" t="s">
        <v>176</v>
      </c>
      <c r="K46" s="5" t="s">
        <v>177</v>
      </c>
      <c r="L46" s="14" t="n">
        <v>645700</v>
      </c>
      <c r="M46" s="14" t="n">
        <v>645700</v>
      </c>
      <c r="N46" s="13" t="s">
        <v>178</v>
      </c>
      <c r="O46" s="8" t="s">
        <v>179</v>
      </c>
      <c r="P46" s="9" t="s">
        <v>180</v>
      </c>
      <c r="Q46" s="10" t="n">
        <v>24535</v>
      </c>
      <c r="R46" s="16" t="s">
        <v>181</v>
      </c>
    </row>
    <row r="47" customFormat="false" ht="24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82</v>
      </c>
      <c r="H47" s="14" t="n">
        <v>591200</v>
      </c>
      <c r="I47" s="5" t="s">
        <v>24</v>
      </c>
      <c r="J47" s="5" t="s">
        <v>176</v>
      </c>
      <c r="K47" s="5" t="s">
        <v>177</v>
      </c>
      <c r="L47" s="14" t="n">
        <v>591200</v>
      </c>
      <c r="M47" s="14" t="n">
        <v>591200</v>
      </c>
      <c r="N47" s="13" t="s">
        <v>178</v>
      </c>
      <c r="O47" s="8" t="s">
        <v>179</v>
      </c>
      <c r="P47" s="9" t="s">
        <v>183</v>
      </c>
      <c r="Q47" s="10" t="n">
        <v>24535</v>
      </c>
      <c r="R47" s="16" t="s">
        <v>181</v>
      </c>
    </row>
    <row r="48" customFormat="false" ht="24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84</v>
      </c>
      <c r="H48" s="14" t="n">
        <v>444000</v>
      </c>
      <c r="I48" s="5" t="s">
        <v>24</v>
      </c>
      <c r="J48" s="5" t="s">
        <v>176</v>
      </c>
      <c r="K48" s="5" t="s">
        <v>26</v>
      </c>
      <c r="L48" s="14" t="n">
        <v>444000</v>
      </c>
      <c r="M48" s="14" t="n">
        <v>444000</v>
      </c>
      <c r="N48" s="13" t="s">
        <v>178</v>
      </c>
      <c r="O48" s="8" t="s">
        <v>179</v>
      </c>
      <c r="P48" s="9" t="s">
        <v>185</v>
      </c>
      <c r="Q48" s="10" t="n">
        <v>24535</v>
      </c>
      <c r="R48" s="16" t="s">
        <v>181</v>
      </c>
    </row>
    <row r="49" customFormat="false" ht="24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86</v>
      </c>
      <c r="H49" s="14" t="n">
        <v>524000</v>
      </c>
      <c r="I49" s="5" t="s">
        <v>24</v>
      </c>
      <c r="J49" s="5" t="s">
        <v>176</v>
      </c>
      <c r="K49" s="5" t="s">
        <v>177</v>
      </c>
      <c r="L49" s="14" t="n">
        <v>524000</v>
      </c>
      <c r="M49" s="14" t="n">
        <v>524000</v>
      </c>
      <c r="N49" s="13" t="s">
        <v>187</v>
      </c>
      <c r="O49" s="8" t="s">
        <v>188</v>
      </c>
      <c r="P49" s="9" t="s">
        <v>189</v>
      </c>
      <c r="Q49" s="10" t="n">
        <v>24535</v>
      </c>
      <c r="R49" s="16" t="s">
        <v>181</v>
      </c>
    </row>
    <row r="50" customFormat="false" ht="24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90</v>
      </c>
      <c r="H50" s="14" t="n">
        <v>642000</v>
      </c>
      <c r="I50" s="5" t="s">
        <v>24</v>
      </c>
      <c r="J50" s="5" t="s">
        <v>176</v>
      </c>
      <c r="K50" s="5" t="s">
        <v>177</v>
      </c>
      <c r="L50" s="14" t="n">
        <v>642000</v>
      </c>
      <c r="M50" s="14" t="n">
        <v>642000</v>
      </c>
      <c r="N50" s="13" t="s">
        <v>187</v>
      </c>
      <c r="O50" s="8" t="s">
        <v>188</v>
      </c>
      <c r="P50" s="9" t="s">
        <v>191</v>
      </c>
      <c r="Q50" s="10" t="n">
        <v>24535</v>
      </c>
      <c r="R50" s="16" t="s">
        <v>181</v>
      </c>
    </row>
    <row r="51" customFormat="false" ht="24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92</v>
      </c>
      <c r="H51" s="14" t="n">
        <v>175000</v>
      </c>
      <c r="I51" s="5" t="s">
        <v>24</v>
      </c>
      <c r="J51" s="5" t="s">
        <v>176</v>
      </c>
      <c r="K51" s="5" t="s">
        <v>26</v>
      </c>
      <c r="L51" s="14" t="n">
        <v>175000</v>
      </c>
      <c r="M51" s="14" t="n">
        <v>175000</v>
      </c>
      <c r="N51" s="13" t="s">
        <v>137</v>
      </c>
      <c r="O51" s="8" t="s">
        <v>138</v>
      </c>
      <c r="P51" s="9" t="s">
        <v>193</v>
      </c>
      <c r="Q51" s="10" t="n">
        <v>24536</v>
      </c>
      <c r="R51" s="16" t="s">
        <v>169</v>
      </c>
    </row>
    <row r="52" customFormat="false" ht="24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94</v>
      </c>
      <c r="H52" s="14" t="n">
        <v>131000</v>
      </c>
      <c r="I52" s="5" t="s">
        <v>24</v>
      </c>
      <c r="J52" s="5" t="s">
        <v>25</v>
      </c>
      <c r="K52" s="5" t="s">
        <v>26</v>
      </c>
      <c r="L52" s="14" t="n">
        <v>131000</v>
      </c>
      <c r="M52" s="14" t="n">
        <v>131000</v>
      </c>
      <c r="N52" s="13" t="s">
        <v>82</v>
      </c>
      <c r="O52" s="8" t="s">
        <v>195</v>
      </c>
      <c r="P52" s="9" t="s">
        <v>196</v>
      </c>
      <c r="Q52" s="10" t="n">
        <v>24536</v>
      </c>
      <c r="R52" s="16" t="s">
        <v>197</v>
      </c>
    </row>
    <row r="53" customFormat="false" ht="24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98</v>
      </c>
      <c r="H53" s="14" t="n">
        <v>385500</v>
      </c>
      <c r="I53" s="5" t="s">
        <v>24</v>
      </c>
      <c r="J53" s="5" t="s">
        <v>176</v>
      </c>
      <c r="K53" s="5" t="s">
        <v>26</v>
      </c>
      <c r="L53" s="14" t="n">
        <v>385500</v>
      </c>
      <c r="M53" s="14" t="n">
        <v>385500</v>
      </c>
      <c r="N53" s="13" t="s">
        <v>82</v>
      </c>
      <c r="O53" s="8" t="s">
        <v>195</v>
      </c>
      <c r="P53" s="9" t="s">
        <v>199</v>
      </c>
      <c r="Q53" s="10" t="n">
        <v>24544</v>
      </c>
      <c r="R53" s="16" t="s">
        <v>200</v>
      </c>
    </row>
    <row r="54" customFormat="false" ht="24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01</v>
      </c>
      <c r="H54" s="18" t="n">
        <v>130000</v>
      </c>
      <c r="I54" s="5" t="s">
        <v>24</v>
      </c>
      <c r="J54" s="5" t="s">
        <v>176</v>
      </c>
      <c r="K54" s="5" t="s">
        <v>26</v>
      </c>
      <c r="L54" s="18" t="n">
        <v>130000</v>
      </c>
      <c r="M54" s="18" t="n">
        <v>130000</v>
      </c>
      <c r="N54" s="19" t="s">
        <v>82</v>
      </c>
      <c r="O54" s="20" t="s">
        <v>195</v>
      </c>
      <c r="P54" s="21" t="s">
        <v>123</v>
      </c>
      <c r="Q54" s="22" t="n">
        <v>24549</v>
      </c>
      <c r="R54" s="23" t="s">
        <v>202</v>
      </c>
    </row>
    <row r="55" customFormat="false" ht="24" hidden="false" customHeight="false" outlineLevel="0" collapsed="false">
      <c r="G55" s="24"/>
      <c r="H55" s="25"/>
      <c r="I55" s="24"/>
      <c r="J55" s="24"/>
      <c r="K55" s="24"/>
      <c r="L55" s="25"/>
      <c r="M55" s="25"/>
      <c r="N55" s="26"/>
      <c r="O55" s="27"/>
      <c r="P55" s="28"/>
      <c r="Q55" s="29"/>
      <c r="R55" s="30"/>
    </row>
    <row r="56" customFormat="false" ht="24" hidden="false" customHeight="false" outlineLevel="0" collapsed="false">
      <c r="G56" s="31"/>
      <c r="H56" s="32"/>
      <c r="I56" s="31"/>
      <c r="J56" s="31"/>
      <c r="K56" s="31"/>
      <c r="L56" s="32"/>
      <c r="M56" s="32"/>
      <c r="N56" s="33"/>
      <c r="O56" s="34"/>
      <c r="P56" s="35"/>
      <c r="Q56" s="36"/>
      <c r="R56" s="37"/>
    </row>
    <row r="57" customFormat="false" ht="24" hidden="false" customHeight="false" outlineLevel="0" collapsed="false">
      <c r="G57" s="31"/>
      <c r="H57" s="32"/>
      <c r="I57" s="31"/>
      <c r="J57" s="31"/>
      <c r="K57" s="31"/>
      <c r="L57" s="32"/>
      <c r="M57" s="32"/>
      <c r="N57" s="33"/>
      <c r="O57" s="34"/>
      <c r="P57" s="35"/>
      <c r="Q57" s="36"/>
      <c r="R57" s="37"/>
    </row>
    <row r="58" customFormat="false" ht="24" hidden="false" customHeight="false" outlineLevel="0" collapsed="false">
      <c r="G58" s="31"/>
      <c r="H58" s="32"/>
      <c r="I58" s="31"/>
      <c r="J58" s="31"/>
      <c r="K58" s="31"/>
      <c r="L58" s="32"/>
      <c r="M58" s="32"/>
      <c r="N58" s="33"/>
      <c r="O58" s="34"/>
      <c r="P58" s="35"/>
      <c r="Q58" s="36"/>
      <c r="R58" s="37"/>
    </row>
    <row r="59" customFormat="false" ht="24" hidden="false" customHeight="false" outlineLevel="0" collapsed="false">
      <c r="H59" s="38"/>
      <c r="I59" s="5"/>
      <c r="J59" s="5"/>
      <c r="K59" s="5"/>
      <c r="L59" s="39"/>
      <c r="M59" s="39"/>
      <c r="N59" s="34"/>
      <c r="O59" s="34"/>
      <c r="P59" s="31"/>
      <c r="Q59" s="40"/>
    </row>
    <row r="60" customFormat="false" ht="24" hidden="false" customHeight="false" outlineLevel="0" collapsed="false">
      <c r="H60" s="38"/>
      <c r="I60" s="5"/>
      <c r="J60" s="5"/>
      <c r="K60" s="5"/>
      <c r="L60" s="39"/>
      <c r="M60" s="39"/>
      <c r="N60" s="34"/>
      <c r="O60" s="34"/>
      <c r="P60" s="31"/>
      <c r="Q60" s="40"/>
    </row>
    <row r="61" customFormat="false" ht="24" hidden="false" customHeight="false" outlineLevel="0" collapsed="false">
      <c r="H61" s="38"/>
      <c r="I61" s="5"/>
      <c r="J61" s="5"/>
      <c r="K61" s="5"/>
      <c r="L61" s="39"/>
      <c r="M61" s="39"/>
      <c r="N61" s="34"/>
      <c r="O61" s="34"/>
      <c r="P61" s="31"/>
      <c r="Q61" s="40"/>
    </row>
    <row r="62" customFormat="false" ht="24" hidden="false" customHeight="false" outlineLevel="0" collapsed="false">
      <c r="H62" s="38"/>
      <c r="I62" s="5"/>
      <c r="J62" s="5"/>
      <c r="K62" s="5"/>
      <c r="L62" s="39"/>
      <c r="M62" s="39"/>
      <c r="N62" s="34"/>
      <c r="O62" s="34"/>
      <c r="P62" s="31"/>
      <c r="Q62" s="40"/>
    </row>
    <row r="63" customFormat="false" ht="24" hidden="false" customHeight="false" outlineLevel="0" collapsed="false">
      <c r="H63" s="38"/>
      <c r="I63" s="5"/>
      <c r="J63" s="5"/>
      <c r="K63" s="5"/>
      <c r="L63" s="39"/>
      <c r="M63" s="39"/>
      <c r="N63" s="34"/>
      <c r="O63" s="34"/>
      <c r="P63" s="31"/>
      <c r="Q63" s="40"/>
    </row>
    <row r="64" customFormat="false" ht="24" hidden="false" customHeight="false" outlineLevel="0" collapsed="false">
      <c r="H64" s="38"/>
      <c r="I64" s="5"/>
      <c r="J64" s="5"/>
      <c r="K64" s="5"/>
      <c r="L64" s="39"/>
      <c r="M64" s="39"/>
      <c r="N64" s="34"/>
      <c r="O64" s="34"/>
      <c r="P64" s="31"/>
      <c r="Q64" s="40"/>
    </row>
    <row r="65" customFormat="false" ht="24" hidden="false" customHeight="false" outlineLevel="0" collapsed="false">
      <c r="H65" s="38"/>
      <c r="I65" s="5"/>
      <c r="J65" s="5"/>
      <c r="K65" s="5"/>
      <c r="L65" s="39"/>
      <c r="M65" s="39"/>
      <c r="N65" s="34"/>
      <c r="O65" s="34"/>
      <c r="P65" s="31"/>
      <c r="Q65" s="40"/>
    </row>
    <row r="66" customFormat="false" ht="24" hidden="false" customHeight="false" outlineLevel="0" collapsed="false">
      <c r="H66" s="38"/>
      <c r="I66" s="5"/>
      <c r="J66" s="5"/>
      <c r="K66" s="5"/>
      <c r="L66" s="39"/>
      <c r="M66" s="39"/>
      <c r="N66" s="34"/>
      <c r="O66" s="34"/>
      <c r="P66" s="31"/>
      <c r="Q66" s="40"/>
    </row>
    <row r="67" customFormat="false" ht="24" hidden="false" customHeight="false" outlineLevel="0" collapsed="false">
      <c r="H67" s="38"/>
      <c r="I67" s="5"/>
      <c r="J67" s="5"/>
      <c r="K67" s="5"/>
      <c r="L67" s="39"/>
      <c r="M67" s="39"/>
      <c r="N67" s="34"/>
      <c r="O67" s="34"/>
      <c r="P67" s="31"/>
      <c r="Q67" s="40"/>
    </row>
    <row r="68" customFormat="false" ht="24" hidden="false" customHeight="false" outlineLevel="0" collapsed="false">
      <c r="H68" s="38"/>
      <c r="I68" s="5"/>
      <c r="J68" s="5"/>
      <c r="K68" s="5"/>
      <c r="L68" s="39"/>
      <c r="M68" s="39"/>
      <c r="N68" s="34"/>
      <c r="O68" s="34"/>
      <c r="P68" s="31"/>
      <c r="Q68" s="40"/>
    </row>
    <row r="69" customFormat="false" ht="24" hidden="false" customHeight="false" outlineLevel="0" collapsed="false">
      <c r="H69" s="38"/>
      <c r="I69" s="5"/>
      <c r="J69" s="5"/>
      <c r="K69" s="5"/>
      <c r="L69" s="39"/>
      <c r="M69" s="39"/>
      <c r="N69" s="34"/>
      <c r="O69" s="34"/>
      <c r="P69" s="31"/>
      <c r="Q69" s="40"/>
    </row>
    <row r="70" customFormat="false" ht="24" hidden="false" customHeight="false" outlineLevel="0" collapsed="false">
      <c r="H70" s="38"/>
      <c r="I70" s="5"/>
      <c r="J70" s="5"/>
      <c r="K70" s="5"/>
      <c r="L70" s="39"/>
      <c r="M70" s="39"/>
      <c r="N70" s="34"/>
      <c r="O70" s="34"/>
      <c r="P70" s="35"/>
      <c r="Q70" s="40"/>
    </row>
    <row r="71" customFormat="false" ht="24" hidden="false" customHeight="false" outlineLevel="0" collapsed="false">
      <c r="H71" s="38"/>
      <c r="I71" s="5"/>
      <c r="J71" s="5"/>
      <c r="K71" s="5"/>
      <c r="L71" s="39"/>
      <c r="M71" s="39"/>
      <c r="N71" s="34"/>
      <c r="O71" s="34"/>
      <c r="P71" s="35"/>
      <c r="Q71" s="40"/>
    </row>
    <row r="72" customFormat="false" ht="24" hidden="false" customHeight="false" outlineLevel="0" collapsed="false">
      <c r="H72" s="38"/>
      <c r="I72" s="5"/>
      <c r="J72" s="5"/>
      <c r="K72" s="5"/>
      <c r="L72" s="39"/>
      <c r="M72" s="39"/>
      <c r="N72" s="34"/>
      <c r="O72" s="34"/>
      <c r="P72" s="35"/>
      <c r="Q72" s="40"/>
    </row>
    <row r="73" customFormat="false" ht="24" hidden="false" customHeight="false" outlineLevel="0" collapsed="false">
      <c r="H73" s="38"/>
      <c r="I73" s="5"/>
      <c r="J73" s="5"/>
      <c r="K73" s="5"/>
      <c r="L73" s="39"/>
      <c r="M73" s="39"/>
      <c r="N73" s="34"/>
      <c r="O73" s="34"/>
      <c r="P73" s="35"/>
      <c r="Q73" s="40"/>
    </row>
    <row r="74" customFormat="false" ht="24" hidden="false" customHeight="false" outlineLevel="0" collapsed="false">
      <c r="H74" s="38"/>
      <c r="I74" s="5"/>
      <c r="J74" s="5"/>
      <c r="K74" s="5"/>
      <c r="L74" s="39"/>
      <c r="M74" s="39"/>
      <c r="N74" s="34"/>
      <c r="O74" s="34"/>
      <c r="P74" s="31"/>
      <c r="Q74" s="40"/>
    </row>
    <row r="75" customFormat="false" ht="24" hidden="false" customHeight="false" outlineLevel="0" collapsed="false">
      <c r="H75" s="38"/>
      <c r="I75" s="5"/>
      <c r="J75" s="5"/>
      <c r="K75" s="5"/>
      <c r="L75" s="39"/>
      <c r="M75" s="39"/>
      <c r="N75" s="34"/>
      <c r="O75" s="34"/>
      <c r="P75" s="31"/>
      <c r="Q75" s="40"/>
    </row>
    <row r="76" customFormat="false" ht="24" hidden="false" customHeight="false" outlineLevel="0" collapsed="false">
      <c r="H76" s="38"/>
      <c r="I76" s="5"/>
      <c r="J76" s="5"/>
      <c r="K76" s="5"/>
      <c r="L76" s="39"/>
      <c r="M76" s="39"/>
      <c r="N76" s="34"/>
      <c r="O76" s="34"/>
      <c r="P76" s="31"/>
      <c r="Q76" s="40"/>
    </row>
    <row r="77" customFormat="false" ht="24" hidden="false" customHeight="false" outlineLevel="0" collapsed="false">
      <c r="H77" s="38"/>
      <c r="I77" s="5"/>
      <c r="J77" s="5"/>
      <c r="K77" s="5"/>
      <c r="L77" s="39"/>
      <c r="M77" s="39"/>
      <c r="N77" s="34"/>
      <c r="O77" s="34"/>
      <c r="P77" s="31"/>
      <c r="Q77" s="40"/>
    </row>
    <row r="78" customFormat="false" ht="24" hidden="false" customHeight="false" outlineLevel="0" collapsed="false">
      <c r="H78" s="38"/>
      <c r="I78" s="5"/>
      <c r="J78" s="5"/>
      <c r="K78" s="5"/>
      <c r="L78" s="39"/>
      <c r="M78" s="39"/>
      <c r="N78" s="34"/>
      <c r="O78" s="34"/>
      <c r="P78" s="31"/>
      <c r="Q78" s="40"/>
    </row>
    <row r="79" customFormat="false" ht="24" hidden="false" customHeight="false" outlineLevel="0" collapsed="false">
      <c r="H79" s="38"/>
      <c r="I79" s="5"/>
      <c r="J79" s="5"/>
      <c r="K79" s="5"/>
      <c r="L79" s="39"/>
      <c r="M79" s="39"/>
      <c r="N79" s="34"/>
      <c r="O79" s="34"/>
      <c r="P79" s="31"/>
      <c r="Q79" s="40"/>
    </row>
    <row r="80" customFormat="false" ht="24" hidden="false" customHeight="false" outlineLevel="0" collapsed="false">
      <c r="H80" s="38"/>
      <c r="I80" s="5"/>
      <c r="J80" s="5"/>
      <c r="K80" s="5"/>
      <c r="L80" s="39"/>
      <c r="M80" s="39"/>
      <c r="N80" s="34"/>
      <c r="O80" s="34"/>
      <c r="P80" s="31"/>
      <c r="Q80" s="40"/>
    </row>
    <row r="81" customFormat="false" ht="24" hidden="false" customHeight="false" outlineLevel="0" collapsed="false">
      <c r="H81" s="38"/>
      <c r="I81" s="5"/>
      <c r="J81" s="5"/>
      <c r="K81" s="5"/>
      <c r="L81" s="39"/>
      <c r="M81" s="39"/>
      <c r="N81" s="34"/>
      <c r="O81" s="34"/>
      <c r="P81" s="31"/>
      <c r="Q81" s="40"/>
    </row>
    <row r="82" customFormat="false" ht="24" hidden="false" customHeight="false" outlineLevel="0" collapsed="false">
      <c r="H82" s="38"/>
      <c r="I82" s="5"/>
      <c r="J82" s="5"/>
      <c r="K82" s="5"/>
      <c r="L82" s="39"/>
      <c r="M82" s="39"/>
      <c r="N82" s="33"/>
      <c r="O82" s="34"/>
      <c r="P82" s="31"/>
      <c r="Q82" s="40"/>
    </row>
    <row r="83" customFormat="false" ht="24" hidden="false" customHeight="false" outlineLevel="0" collapsed="false">
      <c r="H83" s="38"/>
      <c r="I83" s="5"/>
      <c r="J83" s="5"/>
      <c r="K83" s="5"/>
      <c r="L83" s="39"/>
      <c r="M83" s="39"/>
      <c r="N83" s="33"/>
      <c r="O83" s="34"/>
      <c r="P83" s="31"/>
      <c r="Q83" s="40"/>
    </row>
    <row r="84" customFormat="false" ht="24" hidden="false" customHeight="false" outlineLevel="0" collapsed="false">
      <c r="H84" s="38"/>
      <c r="I84" s="5"/>
      <c r="J84" s="5"/>
      <c r="K84" s="5"/>
      <c r="L84" s="39"/>
      <c r="M84" s="39"/>
      <c r="N84" s="33"/>
      <c r="O84" s="34"/>
      <c r="P84" s="31"/>
      <c r="Q84" s="40"/>
    </row>
    <row r="85" customFormat="false" ht="24" hidden="false" customHeight="false" outlineLevel="0" collapsed="false">
      <c r="H85" s="38"/>
      <c r="I85" s="5"/>
      <c r="J85" s="5"/>
      <c r="K85" s="5"/>
      <c r="L85" s="39"/>
      <c r="M85" s="39"/>
      <c r="N85" s="33"/>
      <c r="O85" s="34"/>
      <c r="P85" s="31"/>
      <c r="Q85" s="40"/>
    </row>
    <row r="86" customFormat="false" ht="24" hidden="false" customHeight="false" outlineLevel="0" collapsed="false">
      <c r="H86" s="38"/>
      <c r="I86" s="5"/>
      <c r="J86" s="5"/>
      <c r="K86" s="5"/>
      <c r="L86" s="39"/>
      <c r="M86" s="39"/>
      <c r="N86" s="33"/>
      <c r="O86" s="34"/>
      <c r="P86" s="31"/>
      <c r="Q86" s="40"/>
    </row>
    <row r="87" customFormat="false" ht="24" hidden="false" customHeight="false" outlineLevel="0" collapsed="false">
      <c r="H87" s="38"/>
      <c r="I87" s="5"/>
      <c r="J87" s="5"/>
      <c r="K87" s="5"/>
      <c r="L87" s="39"/>
      <c r="M87" s="39"/>
      <c r="N87" s="33"/>
      <c r="O87" s="34"/>
      <c r="P87" s="31"/>
      <c r="Q87" s="40"/>
    </row>
    <row r="88" customFormat="false" ht="24" hidden="false" customHeight="false" outlineLevel="0" collapsed="false">
      <c r="H88" s="38"/>
      <c r="I88" s="5"/>
      <c r="J88" s="5"/>
      <c r="K88" s="5"/>
      <c r="L88" s="39"/>
      <c r="M88" s="39"/>
      <c r="N88" s="33"/>
      <c r="O88" s="34"/>
      <c r="P88" s="31"/>
      <c r="Q88" s="40"/>
    </row>
    <row r="89" customFormat="false" ht="24" hidden="false" customHeight="false" outlineLevel="0" collapsed="false">
      <c r="H89" s="38"/>
      <c r="I89" s="5"/>
      <c r="J89" s="5"/>
      <c r="K89" s="5"/>
      <c r="L89" s="39"/>
      <c r="M89" s="39"/>
      <c r="N89" s="33"/>
      <c r="O89" s="34"/>
      <c r="P89" s="31"/>
      <c r="Q89" s="41"/>
    </row>
    <row r="90" customFormat="false" ht="24" hidden="false" customHeight="false" outlineLevel="0" collapsed="false">
      <c r="H90" s="38"/>
      <c r="I90" s="5"/>
      <c r="J90" s="5"/>
      <c r="K90" s="5"/>
      <c r="L90" s="39"/>
      <c r="M90" s="39"/>
      <c r="N90" s="33"/>
      <c r="O90" s="34"/>
      <c r="P90" s="35"/>
      <c r="Q90" s="40"/>
    </row>
    <row r="91" customFormat="false" ht="24" hidden="false" customHeight="false" outlineLevel="0" collapsed="false">
      <c r="I91" s="5"/>
      <c r="J91" s="5"/>
      <c r="K91" s="5"/>
      <c r="L91" s="31"/>
      <c r="M91" s="31"/>
      <c r="N91" s="31"/>
      <c r="O91" s="31"/>
      <c r="P91" s="31"/>
      <c r="Q91" s="31"/>
    </row>
    <row r="92" customFormat="false" ht="24" hidden="false" customHeight="false" outlineLevel="0" collapsed="false">
      <c r="I92" s="5"/>
      <c r="J92" s="5"/>
      <c r="K92" s="5"/>
      <c r="L92" s="31"/>
      <c r="M92" s="31"/>
      <c r="N92" s="31"/>
      <c r="O92" s="31"/>
      <c r="P92" s="31"/>
      <c r="Q92" s="31"/>
    </row>
    <row r="93" customFormat="false" ht="24" hidden="false" customHeight="false" outlineLevel="0" collapsed="false">
      <c r="I93" s="5"/>
      <c r="J93" s="5"/>
      <c r="K93" s="5"/>
      <c r="L93" s="31"/>
      <c r="M93" s="31"/>
      <c r="N93" s="31"/>
      <c r="O93" s="31"/>
      <c r="P93" s="31"/>
      <c r="Q93" s="31"/>
    </row>
    <row r="94" customFormat="false" ht="24" hidden="false" customHeight="false" outlineLevel="0" collapsed="false">
      <c r="I94" s="5"/>
      <c r="J94" s="5"/>
      <c r="K94" s="5"/>
      <c r="L94" s="31"/>
      <c r="M94" s="31"/>
      <c r="N94" s="31"/>
      <c r="O94" s="31"/>
      <c r="P94" s="31"/>
      <c r="Q94" s="31"/>
    </row>
    <row r="95" customFormat="false" ht="24" hidden="false" customHeight="false" outlineLevel="0" collapsed="false">
      <c r="I95" s="5"/>
      <c r="J95" s="5"/>
      <c r="K95" s="5"/>
      <c r="L95" s="31"/>
      <c r="M95" s="31"/>
      <c r="N95" s="31"/>
      <c r="O95" s="31"/>
      <c r="P95" s="31"/>
      <c r="Q95" s="31"/>
    </row>
    <row r="96" customFormat="false" ht="24" hidden="false" customHeight="false" outlineLevel="0" collapsed="false">
      <c r="I96" s="5"/>
      <c r="J96" s="5"/>
      <c r="K96" s="5"/>
      <c r="L96" s="31"/>
      <c r="M96" s="31"/>
      <c r="N96" s="31"/>
      <c r="O96" s="31"/>
      <c r="P96" s="31"/>
      <c r="Q96" s="31"/>
    </row>
    <row r="97" customFormat="false" ht="24" hidden="false" customHeight="false" outlineLevel="0" collapsed="false">
      <c r="I97" s="5"/>
      <c r="J97" s="5"/>
      <c r="K97" s="5"/>
      <c r="L97" s="31"/>
      <c r="M97" s="31"/>
      <c r="N97" s="31"/>
      <c r="O97" s="31"/>
      <c r="P97" s="31"/>
      <c r="Q97" s="31"/>
    </row>
    <row r="98" customFormat="false" ht="24" hidden="false" customHeight="false" outlineLevel="0" collapsed="false">
      <c r="I98" s="5"/>
      <c r="J98" s="5"/>
      <c r="K98" s="5"/>
      <c r="L98" s="31"/>
      <c r="M98" s="31"/>
      <c r="N98" s="31"/>
      <c r="O98" s="31"/>
      <c r="P98" s="31"/>
      <c r="Q98" s="31"/>
    </row>
    <row r="99" customFormat="false" ht="24" hidden="false" customHeight="false" outlineLevel="0" collapsed="false">
      <c r="I99" s="5"/>
      <c r="J99" s="5"/>
      <c r="K99" s="5"/>
      <c r="L99" s="31"/>
      <c r="M99" s="31"/>
      <c r="N99" s="31"/>
      <c r="O99" s="31"/>
      <c r="P99" s="31"/>
      <c r="Q99" s="31"/>
    </row>
    <row r="100" customFormat="false" ht="24" hidden="false" customHeight="false" outlineLevel="0" collapsed="false">
      <c r="I100" s="5"/>
      <c r="J100" s="5"/>
      <c r="K100" s="5"/>
      <c r="L100" s="31"/>
      <c r="M100" s="31"/>
      <c r="N100" s="31"/>
      <c r="O100" s="31"/>
      <c r="P100" s="31"/>
      <c r="Q100" s="31"/>
    </row>
    <row r="101" customFormat="false" ht="24" hidden="false" customHeight="false" outlineLevel="0" collapsed="false">
      <c r="I101" s="5"/>
      <c r="J101" s="5"/>
      <c r="K101" s="5"/>
      <c r="L101" s="31"/>
      <c r="M101" s="31"/>
      <c r="N101" s="31"/>
      <c r="O101" s="31"/>
      <c r="P101" s="31"/>
      <c r="Q101" s="31"/>
    </row>
    <row r="102" customFormat="false" ht="24" hidden="false" customHeight="false" outlineLevel="0" collapsed="false">
      <c r="I102" s="5"/>
      <c r="J102" s="5"/>
      <c r="K102" s="5"/>
      <c r="L102" s="31"/>
      <c r="M102" s="31"/>
      <c r="N102" s="31"/>
      <c r="O102" s="31"/>
      <c r="P102" s="31"/>
      <c r="Q102" s="31"/>
    </row>
    <row r="103" customFormat="false" ht="24" hidden="false" customHeight="false" outlineLevel="0" collapsed="false">
      <c r="I103" s="5"/>
      <c r="J103" s="5"/>
      <c r="K103" s="5"/>
    </row>
    <row r="104" customFormat="false" ht="24" hidden="false" customHeight="false" outlineLevel="0" collapsed="false">
      <c r="I104" s="5"/>
      <c r="J104" s="5"/>
      <c r="K104" s="5"/>
    </row>
    <row r="105" customFormat="false" ht="24" hidden="false" customHeight="false" outlineLevel="0" collapsed="false">
      <c r="I105" s="5"/>
      <c r="J105" s="5"/>
      <c r="K105" s="5"/>
    </row>
    <row r="106" customFormat="false" ht="24" hidden="false" customHeight="false" outlineLevel="0" collapsed="false">
      <c r="I106" s="5"/>
      <c r="J106" s="5"/>
      <c r="K106" s="5"/>
    </row>
    <row r="107" customFormat="false" ht="24" hidden="false" customHeight="false" outlineLevel="0" collapsed="false">
      <c r="I107" s="5"/>
      <c r="J107" s="5"/>
      <c r="K107" s="5"/>
    </row>
    <row r="108" customFormat="false" ht="24" hidden="false" customHeight="false" outlineLevel="0" collapsed="false">
      <c r="I108" s="5"/>
      <c r="J108" s="5"/>
      <c r="K108" s="5"/>
    </row>
    <row r="109" customFormat="false" ht="24" hidden="false" customHeight="false" outlineLevel="0" collapsed="false">
      <c r="I109" s="5"/>
      <c r="J109" s="5"/>
      <c r="K109" s="5"/>
    </row>
    <row r="110" customFormat="false" ht="24" hidden="false" customHeight="false" outlineLevel="0" collapsed="false">
      <c r="I110" s="5"/>
      <c r="J110" s="5"/>
      <c r="K110" s="5"/>
    </row>
    <row r="111" customFormat="false" ht="24" hidden="false" customHeight="false" outlineLevel="0" collapsed="false">
      <c r="I111" s="5"/>
      <c r="J111" s="5"/>
      <c r="K111" s="5"/>
    </row>
    <row r="112" customFormat="false" ht="24" hidden="false" customHeight="false" outlineLevel="0" collapsed="false">
      <c r="I112" s="5"/>
      <c r="J112" s="5"/>
      <c r="K112" s="5"/>
    </row>
    <row r="113" customFormat="false" ht="24" hidden="false" customHeight="false" outlineLevel="0" collapsed="false">
      <c r="I113" s="5"/>
      <c r="J113" s="5"/>
      <c r="K113" s="5"/>
    </row>
    <row r="114" customFormat="false" ht="24" hidden="false" customHeight="false" outlineLevel="0" collapsed="false">
      <c r="I114" s="5"/>
      <c r="J114" s="5"/>
      <c r="K114" s="5"/>
    </row>
    <row r="115" customFormat="false" ht="24" hidden="false" customHeight="false" outlineLevel="0" collapsed="false">
      <c r="I115" s="5"/>
      <c r="J115" s="5"/>
      <c r="K115" s="5"/>
    </row>
  </sheetData>
  <dataValidations count="3">
    <dataValidation allowBlank="true" errorStyle="stop" operator="between" showDropDown="false" showErrorMessage="true" showInputMessage="false" sqref="I2:I1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3:J1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2" t="s">
        <v>203</v>
      </c>
      <c r="B1" s="42" t="s">
        <v>204</v>
      </c>
      <c r="C1" s="42" t="s">
        <v>205</v>
      </c>
    </row>
    <row r="2" customFormat="false" ht="27.75" hidden="false" customHeight="false" outlineLevel="0" collapsed="false">
      <c r="A2" s="42" t="s">
        <v>206</v>
      </c>
      <c r="B2" s="42" t="s">
        <v>207</v>
      </c>
      <c r="C2" s="42" t="s">
        <v>208</v>
      </c>
    </row>
    <row r="3" customFormat="false" ht="27.75" hidden="false" customHeight="false" outlineLevel="0" collapsed="false">
      <c r="A3" s="42" t="s">
        <v>209</v>
      </c>
      <c r="B3" s="42" t="s">
        <v>5</v>
      </c>
      <c r="C3" s="42" t="s">
        <v>210</v>
      </c>
    </row>
    <row r="4" customFormat="false" ht="27.75" hidden="false" customHeight="false" outlineLevel="0" collapsed="false">
      <c r="A4" s="42" t="s">
        <v>211</v>
      </c>
      <c r="B4" s="42" t="s">
        <v>212</v>
      </c>
      <c r="C4" s="42" t="s">
        <v>213</v>
      </c>
    </row>
    <row r="5" customFormat="false" ht="27.75" hidden="false" customHeight="false" outlineLevel="0" collapsed="false">
      <c r="A5" s="42" t="s">
        <v>214</v>
      </c>
      <c r="B5" s="42" t="s">
        <v>215</v>
      </c>
      <c r="C5" s="42" t="s">
        <v>216</v>
      </c>
    </row>
    <row r="6" customFormat="false" ht="27.75" hidden="false" customHeight="false" outlineLevel="0" collapsed="false">
      <c r="A6" s="42" t="s">
        <v>217</v>
      </c>
      <c r="B6" s="42" t="s">
        <v>218</v>
      </c>
      <c r="C6" s="42" t="s">
        <v>219</v>
      </c>
    </row>
    <row r="7" customFormat="false" ht="27.75" hidden="false" customHeight="false" outlineLevel="0" collapsed="false">
      <c r="A7" s="42" t="s">
        <v>220</v>
      </c>
      <c r="B7" s="42" t="s">
        <v>221</v>
      </c>
      <c r="C7" s="42" t="s">
        <v>222</v>
      </c>
    </row>
    <row r="8" customFormat="false" ht="27.75" hidden="false" customHeight="false" outlineLevel="0" collapsed="false">
      <c r="A8" s="42" t="s">
        <v>223</v>
      </c>
      <c r="B8" s="42" t="s">
        <v>224</v>
      </c>
      <c r="C8" s="42" t="s">
        <v>225</v>
      </c>
    </row>
    <row r="9" customFormat="false" ht="27.75" hidden="false" customHeight="false" outlineLevel="0" collapsed="false">
      <c r="A9" s="42" t="s">
        <v>226</v>
      </c>
      <c r="B9" s="42" t="s">
        <v>227</v>
      </c>
      <c r="C9" s="42" t="s">
        <v>228</v>
      </c>
    </row>
    <row r="10" customFormat="false" ht="27.75" hidden="false" customHeight="false" outlineLevel="0" collapsed="false">
      <c r="A10" s="42" t="s">
        <v>229</v>
      </c>
      <c r="B10" s="42" t="s">
        <v>230</v>
      </c>
      <c r="C10" s="42" t="s">
        <v>231</v>
      </c>
    </row>
    <row r="11" customFormat="false" ht="27.75" hidden="false" customHeight="false" outlineLevel="0" collapsed="false">
      <c r="A11" s="42" t="s">
        <v>232</v>
      </c>
      <c r="B11" s="42" t="s">
        <v>233</v>
      </c>
      <c r="C11" s="42" t="s">
        <v>234</v>
      </c>
    </row>
    <row r="12" customFormat="false" ht="27.75" hidden="false" customHeight="false" outlineLevel="0" collapsed="false">
      <c r="A12" s="42" t="s">
        <v>235</v>
      </c>
      <c r="B12" s="42" t="s">
        <v>236</v>
      </c>
      <c r="C12" s="42" t="s">
        <v>237</v>
      </c>
    </row>
    <row r="13" customFormat="false" ht="27.75" hidden="false" customHeight="false" outlineLevel="0" collapsed="false">
      <c r="A13" s="42" t="s">
        <v>19</v>
      </c>
      <c r="B13" s="42" t="s">
        <v>238</v>
      </c>
      <c r="C13" s="42" t="s">
        <v>239</v>
      </c>
    </row>
    <row r="14" customFormat="false" ht="27.75" hidden="false" customHeight="false" outlineLevel="0" collapsed="false">
      <c r="A14" s="42" t="s">
        <v>240</v>
      </c>
      <c r="B14" s="42" t="s">
        <v>241</v>
      </c>
      <c r="C14" s="42" t="s">
        <v>242</v>
      </c>
    </row>
    <row r="15" customFormat="false" ht="27.75" hidden="false" customHeight="false" outlineLevel="0" collapsed="false">
      <c r="A15" s="42" t="s">
        <v>243</v>
      </c>
      <c r="B15" s="42" t="s">
        <v>244</v>
      </c>
      <c r="C15" s="42" t="s">
        <v>245</v>
      </c>
    </row>
    <row r="16" customFormat="false" ht="27.75" hidden="false" customHeight="false" outlineLevel="0" collapsed="false">
      <c r="A16" s="42" t="s">
        <v>246</v>
      </c>
      <c r="B16" s="42" t="s">
        <v>247</v>
      </c>
      <c r="C16" s="42" t="s">
        <v>248</v>
      </c>
    </row>
    <row r="17" customFormat="false" ht="27.75" hidden="false" customHeight="false" outlineLevel="0" collapsed="false">
      <c r="A17" s="42" t="s">
        <v>249</v>
      </c>
      <c r="B17" s="42" t="s">
        <v>250</v>
      </c>
      <c r="C17" s="42" t="s">
        <v>251</v>
      </c>
    </row>
    <row r="18" customFormat="false" ht="27.75" hidden="false" customHeight="false" outlineLevel="0" collapsed="false">
      <c r="A18" s="42" t="s">
        <v>252</v>
      </c>
      <c r="C18" s="42" t="s">
        <v>253</v>
      </c>
    </row>
    <row r="19" customFormat="false" ht="27.75" hidden="false" customHeight="false" outlineLevel="0" collapsed="false">
      <c r="A19" s="42" t="s">
        <v>254</v>
      </c>
      <c r="C19" s="42" t="s">
        <v>255</v>
      </c>
    </row>
    <row r="20" customFormat="false" ht="27.75" hidden="false" customHeight="false" outlineLevel="0" collapsed="false">
      <c r="A20" s="42" t="s">
        <v>256</v>
      </c>
      <c r="C20" s="42" t="s">
        <v>257</v>
      </c>
    </row>
    <row r="21" customFormat="false" ht="27.75" hidden="false" customHeight="false" outlineLevel="0" collapsed="false">
      <c r="A21" s="42" t="s">
        <v>258</v>
      </c>
      <c r="C21" s="42" t="s">
        <v>259</v>
      </c>
    </row>
    <row r="22" customFormat="false" ht="27.75" hidden="false" customHeight="false" outlineLevel="0" collapsed="false">
      <c r="C22" s="42" t="s">
        <v>260</v>
      </c>
    </row>
    <row r="23" customFormat="false" ht="27.75" hidden="false" customHeight="false" outlineLevel="0" collapsed="false">
      <c r="C23" s="42" t="s">
        <v>261</v>
      </c>
    </row>
    <row r="24" customFormat="false" ht="27.75" hidden="false" customHeight="false" outlineLevel="0" collapsed="false">
      <c r="C24" s="42" t="s">
        <v>262</v>
      </c>
    </row>
    <row r="25" customFormat="false" ht="27.75" hidden="false" customHeight="false" outlineLevel="0" collapsed="false">
      <c r="C25" s="42" t="s">
        <v>263</v>
      </c>
    </row>
    <row r="26" customFormat="false" ht="27.75" hidden="false" customHeight="false" outlineLevel="0" collapsed="false">
      <c r="C26" s="42" t="s">
        <v>264</v>
      </c>
    </row>
    <row r="27" customFormat="false" ht="27.75" hidden="false" customHeight="false" outlineLevel="0" collapsed="false">
      <c r="C27" s="42" t="s">
        <v>265</v>
      </c>
    </row>
    <row r="28" customFormat="false" ht="27.75" hidden="false" customHeight="false" outlineLevel="0" collapsed="false">
      <c r="C28" s="42" t="s">
        <v>266</v>
      </c>
    </row>
    <row r="29" customFormat="false" ht="27.75" hidden="false" customHeight="false" outlineLevel="0" collapsed="false">
      <c r="C29" s="42" t="s">
        <v>267</v>
      </c>
    </row>
    <row r="30" customFormat="false" ht="27.75" hidden="false" customHeight="false" outlineLevel="0" collapsed="false">
      <c r="C30" s="42" t="s">
        <v>268</v>
      </c>
    </row>
    <row r="31" customFormat="false" ht="27.75" hidden="false" customHeight="false" outlineLevel="0" collapsed="false">
      <c r="C31" s="42" t="s">
        <v>269</v>
      </c>
    </row>
    <row r="32" customFormat="false" ht="27.75" hidden="false" customHeight="false" outlineLevel="0" collapsed="false">
      <c r="C32" s="42" t="s">
        <v>270</v>
      </c>
    </row>
    <row r="33" customFormat="false" ht="27.75" hidden="false" customHeight="false" outlineLevel="0" collapsed="false">
      <c r="C33" s="42" t="s">
        <v>271</v>
      </c>
    </row>
    <row r="34" customFormat="false" ht="27.75" hidden="false" customHeight="false" outlineLevel="0" collapsed="false">
      <c r="C34" s="42" t="s">
        <v>272</v>
      </c>
    </row>
    <row r="35" customFormat="false" ht="27.75" hidden="false" customHeight="false" outlineLevel="0" collapsed="false">
      <c r="C35" s="42" t="s">
        <v>273</v>
      </c>
    </row>
    <row r="36" customFormat="false" ht="27.75" hidden="false" customHeight="false" outlineLevel="0" collapsed="false">
      <c r="C36" s="42" t="s">
        <v>274</v>
      </c>
    </row>
    <row r="37" customFormat="false" ht="27.75" hidden="false" customHeight="false" outlineLevel="0" collapsed="false">
      <c r="C37" s="42" t="s">
        <v>275</v>
      </c>
    </row>
    <row r="38" customFormat="false" ht="27.75" hidden="false" customHeight="false" outlineLevel="0" collapsed="false">
      <c r="C38" s="42" t="s">
        <v>276</v>
      </c>
    </row>
    <row r="39" customFormat="false" ht="27.75" hidden="false" customHeight="false" outlineLevel="0" collapsed="false">
      <c r="C39" s="42" t="s">
        <v>277</v>
      </c>
    </row>
    <row r="40" customFormat="false" ht="27.75" hidden="false" customHeight="false" outlineLevel="0" collapsed="false">
      <c r="C40" s="42" t="s">
        <v>278</v>
      </c>
    </row>
    <row r="41" customFormat="false" ht="27.75" hidden="false" customHeight="false" outlineLevel="0" collapsed="false">
      <c r="C41" s="42" t="s">
        <v>279</v>
      </c>
    </row>
    <row r="42" customFormat="false" ht="27.75" hidden="false" customHeight="false" outlineLevel="0" collapsed="false">
      <c r="C42" s="42" t="s">
        <v>280</v>
      </c>
    </row>
    <row r="43" customFormat="false" ht="27.75" hidden="false" customHeight="false" outlineLevel="0" collapsed="false">
      <c r="C43" s="42" t="s">
        <v>281</v>
      </c>
    </row>
    <row r="44" customFormat="false" ht="27.75" hidden="false" customHeight="false" outlineLevel="0" collapsed="false">
      <c r="C44" s="42" t="s">
        <v>282</v>
      </c>
    </row>
    <row r="45" customFormat="false" ht="27.75" hidden="false" customHeight="false" outlineLevel="0" collapsed="false">
      <c r="C45" s="42" t="s">
        <v>283</v>
      </c>
    </row>
    <row r="46" customFormat="false" ht="27.75" hidden="false" customHeight="false" outlineLevel="0" collapsed="false">
      <c r="C46" s="42" t="s">
        <v>284</v>
      </c>
    </row>
    <row r="47" customFormat="false" ht="27.75" hidden="false" customHeight="false" outlineLevel="0" collapsed="false">
      <c r="C47" s="42" t="s">
        <v>285</v>
      </c>
    </row>
    <row r="48" customFormat="false" ht="27.75" hidden="false" customHeight="false" outlineLevel="0" collapsed="false">
      <c r="C48" s="42" t="s">
        <v>286</v>
      </c>
    </row>
    <row r="49" customFormat="false" ht="27.75" hidden="false" customHeight="false" outlineLevel="0" collapsed="false">
      <c r="C49" s="42" t="s">
        <v>287</v>
      </c>
    </row>
    <row r="50" customFormat="false" ht="27.75" hidden="false" customHeight="false" outlineLevel="0" collapsed="false">
      <c r="C50" s="42" t="s">
        <v>288</v>
      </c>
    </row>
    <row r="51" customFormat="false" ht="27.75" hidden="false" customHeight="false" outlineLevel="0" collapsed="false">
      <c r="C51" s="42" t="s">
        <v>289</v>
      </c>
    </row>
    <row r="52" customFormat="false" ht="27.75" hidden="false" customHeight="false" outlineLevel="0" collapsed="false">
      <c r="C52" s="42" t="s">
        <v>290</v>
      </c>
    </row>
    <row r="53" customFormat="false" ht="27.75" hidden="false" customHeight="false" outlineLevel="0" collapsed="false">
      <c r="C53" s="42" t="s">
        <v>291</v>
      </c>
    </row>
    <row r="54" customFormat="false" ht="27.75" hidden="false" customHeight="false" outlineLevel="0" collapsed="false">
      <c r="C54" s="42" t="s">
        <v>292</v>
      </c>
    </row>
    <row r="55" customFormat="false" ht="27.75" hidden="false" customHeight="false" outlineLevel="0" collapsed="false">
      <c r="C55" s="42" t="s">
        <v>293</v>
      </c>
    </row>
    <row r="56" customFormat="false" ht="27.75" hidden="false" customHeight="false" outlineLevel="0" collapsed="false">
      <c r="C56" s="42" t="s">
        <v>294</v>
      </c>
    </row>
    <row r="57" customFormat="false" ht="27.75" hidden="false" customHeight="false" outlineLevel="0" collapsed="false">
      <c r="C57" s="42" t="s">
        <v>295</v>
      </c>
    </row>
    <row r="58" customFormat="false" ht="27.75" hidden="false" customHeight="false" outlineLevel="0" collapsed="false">
      <c r="C58" s="42" t="s">
        <v>296</v>
      </c>
    </row>
    <row r="59" customFormat="false" ht="27.75" hidden="false" customHeight="false" outlineLevel="0" collapsed="false">
      <c r="C59" s="42" t="s">
        <v>297</v>
      </c>
    </row>
    <row r="60" customFormat="false" ht="27.75" hidden="false" customHeight="false" outlineLevel="0" collapsed="false">
      <c r="C60" s="42" t="s">
        <v>298</v>
      </c>
    </row>
    <row r="61" customFormat="false" ht="27.75" hidden="false" customHeight="false" outlineLevel="0" collapsed="false">
      <c r="C61" s="42" t="s">
        <v>299</v>
      </c>
    </row>
    <row r="62" customFormat="false" ht="27.75" hidden="false" customHeight="false" outlineLevel="0" collapsed="false">
      <c r="C62" s="42" t="s">
        <v>300</v>
      </c>
    </row>
    <row r="63" customFormat="false" ht="27.75" hidden="false" customHeight="false" outlineLevel="0" collapsed="false">
      <c r="C63" s="42" t="s">
        <v>301</v>
      </c>
    </row>
    <row r="64" customFormat="false" ht="27.75" hidden="false" customHeight="false" outlineLevel="0" collapsed="false">
      <c r="C64" s="42" t="s">
        <v>302</v>
      </c>
    </row>
    <row r="65" customFormat="false" ht="27.75" hidden="false" customHeight="false" outlineLevel="0" collapsed="false">
      <c r="C65" s="42" t="s">
        <v>303</v>
      </c>
    </row>
    <row r="66" customFormat="false" ht="27.75" hidden="false" customHeight="false" outlineLevel="0" collapsed="false">
      <c r="C66" s="42" t="s">
        <v>304</v>
      </c>
    </row>
    <row r="67" customFormat="false" ht="27.75" hidden="false" customHeight="false" outlineLevel="0" collapsed="false">
      <c r="C67" s="42" t="s">
        <v>305</v>
      </c>
    </row>
    <row r="68" customFormat="false" ht="27.75" hidden="false" customHeight="false" outlineLevel="0" collapsed="false">
      <c r="C68" s="42" t="s">
        <v>306</v>
      </c>
    </row>
    <row r="69" customFormat="false" ht="27.75" hidden="false" customHeight="false" outlineLevel="0" collapsed="false">
      <c r="C69" s="42" t="s">
        <v>307</v>
      </c>
    </row>
    <row r="70" customFormat="false" ht="27.75" hidden="false" customHeight="false" outlineLevel="0" collapsed="false">
      <c r="C70" s="42" t="s">
        <v>308</v>
      </c>
    </row>
    <row r="71" customFormat="false" ht="27.75" hidden="false" customHeight="false" outlineLevel="0" collapsed="false">
      <c r="C71" s="42" t="s">
        <v>309</v>
      </c>
    </row>
    <row r="72" customFormat="false" ht="27.75" hidden="false" customHeight="false" outlineLevel="0" collapsed="false">
      <c r="C72" s="42" t="s">
        <v>310</v>
      </c>
    </row>
    <row r="73" customFormat="false" ht="27.75" hidden="false" customHeight="false" outlineLevel="0" collapsed="false">
      <c r="C73" s="42" t="s">
        <v>311</v>
      </c>
    </row>
    <row r="74" customFormat="false" ht="27.75" hidden="false" customHeight="false" outlineLevel="0" collapsed="false">
      <c r="C74" s="42" t="s">
        <v>312</v>
      </c>
    </row>
    <row r="75" customFormat="false" ht="27.75" hidden="false" customHeight="false" outlineLevel="0" collapsed="false">
      <c r="C75" s="42" t="s">
        <v>22</v>
      </c>
    </row>
    <row r="76" customFormat="false" ht="27.75" hidden="false" customHeight="false" outlineLevel="0" collapsed="false">
      <c r="C76" s="42" t="s">
        <v>313</v>
      </c>
    </row>
    <row r="77" customFormat="false" ht="27.75" hidden="false" customHeight="false" outlineLevel="0" collapsed="false">
      <c r="C77" s="42" t="s">
        <v>314</v>
      </c>
    </row>
    <row r="78" customFormat="false" ht="27.75" hidden="false" customHeight="false" outlineLevel="0" collapsed="false">
      <c r="C78" s="42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02:16:09Z</dcterms:modified>
  <cp:revision>0</cp:revision>
  <dc:subject/>
  <dc:title/>
</cp:coreProperties>
</file>